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РешПрилож1" sheetId="1" state="visible" r:id="rId2"/>
    <sheet name="РешПрилож2" sheetId="2" state="visible" r:id="rId3"/>
    <sheet name="РешПрилож3" sheetId="3" state="visible" r:id="rId4"/>
    <sheet name="РешПрилож4_табл1" sheetId="4" state="visible" r:id="rId5"/>
    <sheet name="РешПрилож4_табл2" sheetId="5" state="visible" r:id="rId6"/>
    <sheet name="РешПрилож5" sheetId="6" state="visible" r:id="rId7"/>
    <sheet name="РешПрилож6" sheetId="7" state="visible" r:id="rId8"/>
    <sheet name="РешПрилож7" sheetId="8" state="visible" r:id="rId9"/>
  </sheets>
  <definedNames>
    <definedName function="false" hidden="false" localSheetId="0" name="_xlnm.Print_Area" vbProcedure="false">РешПрилож1!$A$1:$F$152</definedName>
    <definedName function="false" hidden="false" localSheetId="0" name="_xlnm.Print_Titles" vbProcedure="false">РешПрилож1!$7:$9</definedName>
    <definedName function="false" hidden="false" localSheetId="1" name="_xlnm.Print_Area" vbProcedure="false">РешПрилож2!$A$1:$Q$152</definedName>
    <definedName function="false" hidden="false" localSheetId="1" name="_xlnm.Print_Titles" vbProcedure="false">РешПрилож2!$25:$27</definedName>
    <definedName function="false" hidden="true" localSheetId="1" name="_xlnm._FilterDatabase" vbProcedure="false">РешПрилож2!$A$27:$R$152</definedName>
    <definedName function="false" hidden="false" localSheetId="2" name="_xlnm.Print_Area" vbProcedure="false">РешПрилож3!$A$1:$Q$227</definedName>
    <definedName function="false" hidden="false" localSheetId="2" name="_xlnm.Print_Titles" vbProcedure="false">РешПрилож3!$24:$26</definedName>
    <definedName function="false" hidden="true" localSheetId="2" name="_xlnm._FilterDatabase" vbProcedure="false">РешПрилож3!$A$26:$S$228</definedName>
    <definedName function="false" hidden="false" localSheetId="3" name="_xlnm.Print_Area" vbProcedure="false">РешПрилож4_табл1!$B$1:$G$43</definedName>
    <definedName function="false" hidden="false" localSheetId="3" name="_xlnm.Print_Titles" vbProcedure="false">РешПрилож4_табл1!$12:$14</definedName>
    <definedName function="false" hidden="false" localSheetId="4" name="_xlnm.Print_Titles" vbProcedure="false">РешПрилож4_табл2!$12:$15</definedName>
    <definedName function="false" hidden="false" localSheetId="5" name="_xlnm.Print_Titles" vbProcedure="false">РешПрилож5!$8:$8</definedName>
    <definedName function="false" hidden="false" localSheetId="6" name="_xlnm.Print_Titles" vbProcedure="false">РешПрилож6!$14:$15</definedName>
    <definedName function="false" hidden="false" localSheetId="7" name="_xlnm.Print_Area" vbProcedure="false">РешПрилож7!$A$1:$F$1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3" authorId="0">
      <text>
        <r>
          <rPr>
            <b val="true"/>
            <sz val="8"/>
            <color rgb="FF000000"/>
            <rFont val="Tahoma"/>
            <family val="0"/>
            <charset val="204"/>
          </rPr>
          <t xml:space="preserve">дает НИ
в первом решении сессии утверждать 1 строкой - 25000000, без подкодов т.к. у расходников нет кошторисов
</t>
        </r>
        <r>
          <rPr>
            <sz val="8"/>
            <color rgb="FF000000"/>
            <rFont val="Tahoma"/>
            <family val="0"/>
            <charset val="204"/>
          </rPr>
          <t xml:space="preserve">Дальше тоже можно 1 строкой, но казначейству в планах показывать подкоды</t>
        </r>
      </text>
      <mc:AlternateContent>
        <mc:Choice Requires="v2">
          <commentPr autoFill="true" autoScale="false" colHidden="false" locked="false" rowHidden="false" textHAlign="justify" textVAlign="top">
            <anchor moveWithCells="false" sizeWithCells="false">
              <xdr:from>
                <xdr:col>4</xdr:col>
                <xdr:colOff>16</xdr:colOff>
                <xdr:row>88</xdr:row>
                <xdr:rowOff>72</xdr:rowOff>
              </xdr:from>
              <xdr:to>
                <xdr:col>5</xdr:col>
                <xdr:colOff>85</xdr:colOff>
                <xdr:row>121</xdr:row>
                <xdr:rowOff>241</xdr:rowOff>
              </xdr:to>
            </anchor>
          </commentPr>
        </mc:Choice>
        <mc:Fallback/>
      </mc:AlternateContent>
    </comment>
  </commentList>
</comments>
</file>

<file path=xl/sharedStrings.xml><?xml version="1.0" encoding="utf-8"?>
<sst xmlns="http://schemas.openxmlformats.org/spreadsheetml/2006/main" count="1776" uniqueCount="982">
  <si>
    <t xml:space="preserve">Доходи міського бюджету міста Харкова на 2010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Податкові надходження</t>
  </si>
  <si>
    <t xml:space="preserve">X</t>
  </si>
  <si>
    <t xml:space="preserve">Податки на доходи, податки на прибуток, податки на збільшення ринкової вартості</t>
  </si>
  <si>
    <t xml:space="preserve">Податок з доходів фізичних осіб</t>
  </si>
  <si>
    <t xml:space="preserve">Податок з доходів найманих працівників</t>
  </si>
  <si>
    <t xml:space="preserve">Податок з доходів фізичних осіб - суб'єктів підприємницької діяльності і незалежної професійної діяльності</t>
  </si>
  <si>
    <t xml:space="preserve">Податок з доходів фізичних осіб на дивіденди та роялті</t>
  </si>
  <si>
    <t xml:space="preserve">Фіксований податок на доходи фізичних осіб від зайняття підприємницькою діяльністю</t>
  </si>
  <si>
    <t xml:space="preserve">Податок з доходів фізичних осіб у вигляді виграшів або призів, отриманих внаслідок проведення конкурсів та інших розіграшів, і виграшів в азартні ігри</t>
  </si>
  <si>
    <t xml:space="preserve">Податок з доходів фізичних осіб - нерезидентів</t>
  </si>
  <si>
    <t xml:space="preserve">Податок з доходів фізичних осіб - військовослужбовців та осіб рядового і начальницького складу</t>
  </si>
  <si>
    <t xml:space="preserve">Податок з доходів фізичних осіб від інших видів діяльності</t>
  </si>
  <si>
    <t xml:space="preserve">Податок з доходів фізичних осіб від продажу нерухомого майна та надання нерухомості в оренду (суборенду), житловий найм (піднайм)</t>
  </si>
  <si>
    <t xml:space="preserve">Податок з доходів фізичних осіб від продажу рухомого майна та надання рухомого майна в оренду (суборенду)</t>
  </si>
  <si>
    <t xml:space="preserve">Податок з доходів фізичних осіб від отриманого платником доходу внаслідок прийняття ним у спадщину майна, коштів, майнових чи немайнових прав</t>
  </si>
  <si>
    <t xml:space="preserve">Податок на прибуток підприємств</t>
  </si>
  <si>
    <t xml:space="preserve">Податок на прибуток підприємств і організацій, що належать до комунальної власності</t>
  </si>
  <si>
    <t xml:space="preserve">Податки на власність</t>
  </si>
  <si>
    <t xml:space="preserve">Податок з власників транспортних засобів та інших самохідних машин і механізмів</t>
  </si>
  <si>
    <t xml:space="preserve">Податок з власників наземних транспортних засобів та інших самохідних машин і механізмів (юридичних осіб)</t>
  </si>
  <si>
    <t xml:space="preserve">Податок з власників наземних транспортних засобів та інших самохідних машин і механізмів (з громадян)</t>
  </si>
  <si>
    <t xml:space="preserve">Податок з власників водних транспортних засобів </t>
  </si>
  <si>
    <t xml:space="preserve">Збори за спеціальне використання природних ресурсів</t>
  </si>
  <si>
    <t xml:space="preserve">Збір за спеціальне використання лісових ресурсів та користування земельними ділянками лісового фонду</t>
  </si>
  <si>
    <t xml:space="preserve">Збір за спеціальне використання лісових ресурсів місцевого значення та користування земельними ділянками лісового фонду</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Реструктурована сума заборгованості плати за землю</t>
  </si>
  <si>
    <t xml:space="preserve">Орендна плата з фізичних осіб</t>
  </si>
  <si>
    <t xml:space="preserve">Внутрішні податки на товари та послуги</t>
  </si>
  <si>
    <t xml:space="preserve">Плата за ліцензії на певні види господарської діяльності</t>
  </si>
  <si>
    <t xml:space="preserve">Податок на промисел</t>
  </si>
  <si>
    <t xml:space="preserve">Плата за державну реєстрацію суб'єктів підприємницької діяльності</t>
  </si>
  <si>
    <t xml:space="preserve">Плата за торговий патент на деякі види підприємницької діяльності</t>
  </si>
  <si>
    <t xml:space="preserve">Плата за придбання торгового патенту на здійснення роздрібної торгівлі, сплачена фізичними особами</t>
  </si>
  <si>
    <t xml:space="preserve">Плата за придбання торгового патенту на здійснення роздрібної торгівлі, сплачена юридичними особами</t>
  </si>
  <si>
    <t xml:space="preserve">Плата за придбання торгового патенту на здійснення операцій з торгівлі готівковими валютними цінностями</t>
  </si>
  <si>
    <t xml:space="preserve">Плата за придбання торгового патенту на здійснення оптової торгівлі, сплачена фізичними особами</t>
  </si>
  <si>
    <t xml:space="preserve">Плата за придбання торгового патенту на здійснення торговельно-виробничої діяльності (громадське харчування), сплачена фізичними особами</t>
  </si>
  <si>
    <t xml:space="preserve">Плата за придбання торгового патенту на здійснення оптової торгівлі, сплачена юридичними особами</t>
  </si>
  <si>
    <t xml:space="preserve">Плата за придбання торгового патенту на здійснення торговельно-виробничої діяльності (громадське харчування), сплачена юридичними особами</t>
  </si>
  <si>
    <t xml:space="preserve">Плата за придбання пільгового торгового патенту на здійснення торговельної діяльності</t>
  </si>
  <si>
    <t xml:space="preserve">Плата за придбання короткотермінового торгового патенту на здійснення торговельної діяльності</t>
  </si>
  <si>
    <t xml:space="preserve">Плата за придбання торгового патенту на здійснення діяльності з надання побутових послуг, сплачена фізичними особами</t>
  </si>
  <si>
    <t xml:space="preserve">Плата за придбання торгового патенту на здійснення діяльності з надання побутових послуг, сплачена юридичними особами</t>
  </si>
  <si>
    <t xml:space="preserve">Інші податки</t>
  </si>
  <si>
    <t xml:space="preserve">Місцеві податки і збори</t>
  </si>
  <si>
    <t xml:space="preserve">Податок з реклами</t>
  </si>
  <si>
    <t xml:space="preserve">Комунальний податок</t>
  </si>
  <si>
    <t xml:space="preserve">Збір за припаркування автотранспорту</t>
  </si>
  <si>
    <t xml:space="preserve">Ринковий збір</t>
  </si>
  <si>
    <t xml:space="preserve">Сбір за видачу ордера на квартиру</t>
  </si>
  <si>
    <t xml:space="preserve">Збір за право використання місцевої символіки</t>
  </si>
  <si>
    <t xml:space="preserve">Збір за право проведення місцевих аукціонів, конкурсного розпродажу і лотерей</t>
  </si>
  <si>
    <t xml:space="preserve">Збір за видачу дозволу на розміщення об'єктів торгівлі та сфери послуг</t>
  </si>
  <si>
    <t xml:space="preserve">Сбір с владельцев собак</t>
  </si>
  <si>
    <t xml:space="preserve">Фіксований сільськогосподарський податок</t>
  </si>
  <si>
    <t xml:space="preserve">Єдиний податок для суб'єктів малого підприємництва</t>
  </si>
  <si>
    <t xml:space="preserve">Єдиний податок на підприємницьку діяльність з юридичних осіб</t>
  </si>
  <si>
    <t xml:space="preserve">Єдиний податок на підприємницьку діяльність з фізичних осіб</t>
  </si>
  <si>
    <t xml:space="preserve">Неподаткові надходження</t>
  </si>
  <si>
    <t xml:space="preserve">Доходи від власності та підприємницької діяльності</t>
  </si>
  <si>
    <t xml:space="preserve">Надходження від розміщення в установах банків тимчасово вільних бюджетних кош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у сфері забезпечення безпеки дорожнього руху</t>
  </si>
  <si>
    <t xml:space="preserve">Адміністративні збори та платежі, доходи від некомерційного та побічного продажу</t>
  </si>
  <si>
    <t xml:space="preserve">Плата за утримання дітей у школах-інтернатах</t>
  </si>
  <si>
    <t xml:space="preserve">Плата за оренду цілісних майнових комплексів та іншого державного майна</t>
  </si>
  <si>
    <t xml:space="preserve">Плата за оренду майнових комплексів та іншого майна, що у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араїни</t>
  </si>
  <si>
    <t xml:space="preserve">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Доходи від операцій з кредитування та надання гарантій</t>
  </si>
  <si>
    <t xml:space="preserve">Відсотки за користування позиками, які надавалися з місцевих бюджетів</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Власні надходження бюджетних установ</t>
  </si>
  <si>
    <t xml:space="preserve">Плата за послуги, що надаються бюджетними установами</t>
  </si>
  <si>
    <t xml:space="preserve">Плата за послуги, що надаються бюджетними установами згідно з функціональними повноваженнями</t>
  </si>
  <si>
    <t xml:space="preserve">Кошти, що отримуються бюджетними установами від господарської та/або виробничої діяльності</t>
  </si>
  <si>
    <t xml:space="preserve">Плата за оренду майна бюджетних установ </t>
  </si>
  <si>
    <t xml:space="preserve">Кошти, що отримуються бюджетними установами від реалізації майна</t>
  </si>
  <si>
    <t xml:space="preserve">Інші джерела власних надходжень бюджетних установ</t>
  </si>
  <si>
    <t xml:space="preserve">Благодійні внески, гранти та дарунки, отримані бюджетними установами</t>
  </si>
  <si>
    <t xml:space="preserve">Надходження, що отримуються бюджетними установами на виконання окремих доручень та інвестиційних проектів</t>
  </si>
  <si>
    <t xml:space="preserve">Доходи від операцій з капіталом</t>
  </si>
  <si>
    <t xml:space="preserve">Надходження від продажу основного капіталу</t>
  </si>
  <si>
    <t xml:space="preserve">Надходження коштів від реалізації безхазяйного майна, майна, що за правом спадкоємства перейшло у власність держави або територіальної громади, та скарбів, знахідок, а також валютні цінності і грошові кошти, власники яких невідомі</t>
  </si>
  <si>
    <t xml:space="preserve">Надходження коштів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Надходження від відчуження майна, що знаходиться у комунальній власності</t>
  </si>
  <si>
    <t xml:space="preserve">Надходження від продажу землі і нематеріальних активів</t>
  </si>
  <si>
    <t xml:space="preserve">Надходження від продажу землі</t>
  </si>
  <si>
    <t xml:space="preserve">Надходження від продажу земельних ділянок несільськогосподарського призначення до розмежування земель державної та комунальної власності</t>
  </si>
  <si>
    <t xml:space="preserve">Офіційні трансферти</t>
  </si>
  <si>
    <t xml:space="preserve">Від органів державного управління</t>
  </si>
  <si>
    <t xml:space="preserve">Дотації</t>
  </si>
  <si>
    <t xml:space="preserve">Дотації вирівнювання, що одержуються з державного бюджету</t>
  </si>
  <si>
    <t xml:space="preserve">Додаткова дотація з державного бюджету на вирівнювання фінансової забезпеченості місцевих бюджетів</t>
  </si>
  <si>
    <t xml:space="preserve">Додаткова дотація з державного бюджету місцевим бюджетам на забезпечення лікування хворих на цукровий діабет</t>
  </si>
  <si>
    <t xml:space="preserve">Субвенції</t>
  </si>
  <si>
    <t xml:space="preserve">Субвенція на виконання власних повноважень територіальних громад сіл, селищ, міст та їх об'єднань</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Субвенція з державного бюджету місцевим бюджетам на ведення та адміністрування Державного реєстру виборців</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та розвиток мережі метрополітенів</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нь, будівництво газопроводів і газифікацію населених пунктів</t>
  </si>
  <si>
    <t xml:space="preserve">Х</t>
  </si>
  <si>
    <t xml:space="preserve">Інші субвенції</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Субвенція з державного бюджету місцевим бюджетам на фінансування у 2007 році Програм-переможців Всеукраїнського конкурсу проектів та  програм розвитку місцевого самоврядування 2006 року</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Субвенція з державного бюджету місцевим бюджетам на реконструкцію та будівництво аеропортів</t>
  </si>
  <si>
    <t xml:space="preserve">З іншої частини бюджету</t>
  </si>
  <si>
    <t xml:space="preserve">Кошти, одержані із загального фонду бюджету до бюджету розвитку (спеціального фонду)</t>
  </si>
  <si>
    <t xml:space="preserve">Цільові фонди</t>
  </si>
  <si>
    <t xml:space="preserve">Збір за забруднення навколишнього природного середовища</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Цільові фонди, утворені органами місцевого самоврядування</t>
  </si>
  <si>
    <t xml:space="preserve">Всього доходів</t>
  </si>
  <si>
    <t xml:space="preserve">В.о. заступника міського голови -</t>
  </si>
  <si>
    <t xml:space="preserve">директора Департаменту</t>
  </si>
  <si>
    <t xml:space="preserve">бюджету і фінансів                                                                                                Т.Д. Таукешева </t>
  </si>
  <si>
    <t xml:space="preserve">Разом доходів ЗАГАЛЬНГО ФОНДУ</t>
  </si>
  <si>
    <t xml:space="preserve">Видатки міського бюджету м.Харкова на 2010 рік</t>
  </si>
  <si>
    <t xml:space="preserve">за функціональною структурою</t>
  </si>
  <si>
    <t xml:space="preserve">Расходы городского бюджета г.Харькова на 2006 год</t>
  </si>
  <si>
    <t xml:space="preserve">по функциональной структуре</t>
  </si>
  <si>
    <t xml:space="preserve">грн.</t>
  </si>
  <si>
    <t xml:space="preserve">Расходы  общего фонда</t>
  </si>
  <si>
    <t xml:space="preserve">Расходы специального фонда</t>
  </si>
  <si>
    <t xml:space="preserve">Расходы бюджета по функциональной структуре (по шестизначному коду)</t>
  </si>
  <si>
    <t xml:space="preserve">Всего</t>
  </si>
  <si>
    <t xml:space="preserve">текущие расходы   (код 1000)</t>
  </si>
  <si>
    <t xml:space="preserve">в т.ч.   оплата   труда    (код 1110)</t>
  </si>
  <si>
    <t xml:space="preserve">в т.ч. оплата комму-нальных услуг (код 1160)</t>
  </si>
  <si>
    <t xml:space="preserve">капи-тальные расходы (код 2000)</t>
  </si>
  <si>
    <t xml:space="preserve">нераспре-деленные расходы (код 3000)</t>
  </si>
  <si>
    <t xml:space="preserve">в т.ч. бюджет развития</t>
  </si>
  <si>
    <t xml:space="preserve">И Т О Г О</t>
  </si>
  <si>
    <t xml:space="preserve">Код КТВК</t>
  </si>
  <si>
    <t xml:space="preserve">Видатки бюджету за функціональною структурою (за шестизначним кодом)</t>
  </si>
  <si>
    <t xml:space="preserve">Видатки загального фонду</t>
  </si>
  <si>
    <t xml:space="preserve">Видатки спеціального фонду</t>
  </si>
  <si>
    <t xml:space="preserve">Р А З О М</t>
  </si>
  <si>
    <t xml:space="preserve">ВСЬОГО</t>
  </si>
  <si>
    <t xml:space="preserve"> споживання</t>
  </si>
  <si>
    <t xml:space="preserve">з них</t>
  </si>
  <si>
    <t xml:space="preserve"> розвитку</t>
  </si>
  <si>
    <t xml:space="preserve">нерозподілені видатки (код 3000)</t>
  </si>
  <si>
    <t xml:space="preserve">в тому числі бюджет розвитку</t>
  </si>
  <si>
    <t xml:space="preserve"> оплата праці  </t>
  </si>
  <si>
    <t xml:space="preserve">комунальні послуги та енергоносії</t>
  </si>
  <si>
    <t xml:space="preserve">010000</t>
  </si>
  <si>
    <t xml:space="preserve">Государственное управление</t>
  </si>
  <si>
    <t xml:space="preserve">Державне управління</t>
  </si>
  <si>
    <t xml:space="preserve">010116</t>
  </si>
  <si>
    <t xml:space="preserve">Органы местного самоуправления</t>
  </si>
  <si>
    <t xml:space="preserve">Органи місцевого самоврядування</t>
  </si>
  <si>
    <t xml:space="preserve">070000</t>
  </si>
  <si>
    <t xml:space="preserve">Образование</t>
  </si>
  <si>
    <t xml:space="preserve">Освіта</t>
  </si>
  <si>
    <t xml:space="preserve">070201</t>
  </si>
  <si>
    <t xml:space="preserve">Загальноосвітні школи (в т. ч. школа-дитячий садок, інтернат при школі), спеціалізовані школи, ліцеї, гімназії, колегіуми </t>
  </si>
  <si>
    <t xml:space="preserve">070301</t>
  </si>
  <si>
    <t xml:space="preserve">Общеобразовательные школы-интернаты, общеобразовательные санаторные школы-интернаты</t>
  </si>
  <si>
    <t xml:space="preserve">Загальноосвiтнi  школи-iнтернати, загальноосвітні санаторні школи-інтернати</t>
  </si>
  <si>
    <t xml:space="preserve">070303</t>
  </si>
  <si>
    <t xml:space="preserve">Детские дома (в т.ч. семейного типа, приемные семьи)</t>
  </si>
  <si>
    <t xml:space="preserve">Дитячі будинки (в т.ч. сімейного типу, прийомні сім'ї)</t>
  </si>
  <si>
    <t xml:space="preserve">070401</t>
  </si>
  <si>
    <t xml:space="preserve">Внешкольные учреждения образования, учреждения по внешкольной работе с детьми</t>
  </si>
  <si>
    <t xml:space="preserve">Позашкільні заклади освіти, заклади із позашкільної роботи з дітьми</t>
  </si>
  <si>
    <t xml:space="preserve">070802</t>
  </si>
  <si>
    <t xml:space="preserve">Методическая работа, прочие мероприятия в сфере народного образования</t>
  </si>
  <si>
    <t xml:space="preserve">Методична робота, інші заходи  у сфері народної освіти</t>
  </si>
  <si>
    <t xml:space="preserve">070807</t>
  </si>
  <si>
    <t xml:space="preserve">Прочие образовательные программы</t>
  </si>
  <si>
    <t xml:space="preserve">Інші освітні програми</t>
  </si>
  <si>
    <t xml:space="preserve">070808</t>
  </si>
  <si>
    <t xml:space="preserve">Помощь детям-сиротам и детям, лишенным родительской опеки, которым исполняется 18 лет</t>
  </si>
  <si>
    <t xml:space="preserve">Допомога дітям-сиротам та дітям, позбавленим батьківського піклування, яким виповнюється 18 років</t>
  </si>
  <si>
    <t xml:space="preserve">070809</t>
  </si>
  <si>
    <t xml:space="preserve">Осуществление выплат, определенных Законом Украины "О реструктуризации задолженности по выплатам , предусмотренных ст.57 ЗУ"Об образовании" педагогическим, научно-педагогическим и другим категориям работников учебных заведений</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рана здоровья</t>
  </si>
  <si>
    <t xml:space="preserve">Охорона здоров'я</t>
  </si>
  <si>
    <t xml:space="preserve">080101</t>
  </si>
  <si>
    <t xml:space="preserve">Больницы</t>
  </si>
  <si>
    <t xml:space="preserve">Лікарні</t>
  </si>
  <si>
    <t xml:space="preserve">080201</t>
  </si>
  <si>
    <t xml:space="preserve">Специализированные больницы и прочие специализированные учреждения</t>
  </si>
  <si>
    <t xml:space="preserve">Спеціалізовані лікарні та інші спеціалізовані заклади</t>
  </si>
  <si>
    <t xml:space="preserve">080203</t>
  </si>
  <si>
    <t xml:space="preserve">Родильные дома</t>
  </si>
  <si>
    <t xml:space="preserve">Пологові будинки</t>
  </si>
  <si>
    <t xml:space="preserve">080300</t>
  </si>
  <si>
    <t xml:space="preserve">Поліклініки і амбулаторії</t>
  </si>
  <si>
    <t xml:space="preserve">080400</t>
  </si>
  <si>
    <t xml:space="preserve">Специализированные поликлиники</t>
  </si>
  <si>
    <t xml:space="preserve">Спеціалізовані поліклініки</t>
  </si>
  <si>
    <t xml:space="preserve">080500</t>
  </si>
  <si>
    <t xml:space="preserve">Загальні і спецілізовані стоматологічні поліклініки</t>
  </si>
  <si>
    <t xml:space="preserve">080704</t>
  </si>
  <si>
    <t xml:space="preserve">Центры здоровья и мероприятия в сфере санитарного образования </t>
  </si>
  <si>
    <t xml:space="preserve">Центри здоров'я і заходи по санітарній освіті</t>
  </si>
  <si>
    <t xml:space="preserve">081009</t>
  </si>
  <si>
    <t xml:space="preserve">Обеспечение инсулином больных сахарным диабетом</t>
  </si>
  <si>
    <t xml:space="preserve">Забезпечення централізованих заходів з лікування хворих на цукровий та нецукровий діабет</t>
  </si>
  <si>
    <t xml:space="preserve">090000</t>
  </si>
  <si>
    <t xml:space="preserve">Социальная защита и социальное обеспечение - всего</t>
  </si>
  <si>
    <t xml:space="preserve">Соціальний захист та соціальне забезпечення</t>
  </si>
  <si>
    <t xml:space="preserve">090203</t>
  </si>
  <si>
    <t xml:space="preserve">Прочие льготы ветеранам войны, лицам, на которых распространяется действие Закона Украины "О статусе ветерана войны, гарантии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ветеранам труда, лицам, которые имеют особые трудовые заслуги перед Родиной, вдовам (вдовцам) и и родителям умерших (погибших) лиц, которые имеют особые трудовые заслуги перед Родиной, жертвам нацистских преследований и реабилиторованным гражданам, которые стали инвалидами вследствие репрессий или являются пенсионерами</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6</t>
  </si>
  <si>
    <t xml:space="preserve">Прочие льготы ветеранам воинской службы, ветеранам органов внутренних дел, ветеранам государственной пожарной охраны, вдовам (вдовцам) умерших (погибших) ветеранов воинской службы, ветеранов органов внутренних дел и ветеранов государственной пожарной охраны, лицам, уволенным с воинской службы, которые стали инвалидами во время прохождения воинской службы</t>
  </si>
  <si>
    <t xml:space="preserve">Інші 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і ветеранів державної пожежної охорони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t>
  </si>
  <si>
    <t xml:space="preserve">090209</t>
  </si>
  <si>
    <t xml:space="preserve">Прочие льготы гражданам, которые пострадали вследствие Чернобыльской катастрофы, женам (мужьям) и детям умерших граждан, смерть которых связана с Чернобыльской катастрофой</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412</t>
  </si>
  <si>
    <t xml:space="preserve">Прочие расходы на социальную защиту населения ("Комплексная программа социальной защиты населения г.Харькова на 2006 год")</t>
  </si>
  <si>
    <t xml:space="preserve">Інші видатки на соціальний захист населення (Програма сприяння безпечній життєдіяльності у сфері соціального захисту населення м.Харкова на 2007-2010 роки)</t>
  </si>
  <si>
    <t xml:space="preserve">090802</t>
  </si>
  <si>
    <t xml:space="preserve">Детские дома (приемная семья)</t>
  </si>
  <si>
    <t xml:space="preserve">Інші програми соціального захисту дітей</t>
  </si>
  <si>
    <t xml:space="preserve">091101</t>
  </si>
  <si>
    <t xml:space="preserve">Содержание центров социальных служб для семьи, детей и молодежи</t>
  </si>
  <si>
    <t xml:space="preserve">Утримання центрів соціальних служб для сім'ї, дітей та молоді</t>
  </si>
  <si>
    <t xml:space="preserve">091102</t>
  </si>
  <si>
    <t xml:space="preserve">Программы и мероприятия центров социальных служб для семьи, детей и молодежи</t>
  </si>
  <si>
    <t xml:space="preserve">Програми і заходи центрів соціальних служб для сім'ї, дітей та молоді</t>
  </si>
  <si>
    <t xml:space="preserve">091103</t>
  </si>
  <si>
    <t xml:space="preserve">Социальные программы и мероприятия государственных органов по делам молодежи</t>
  </si>
  <si>
    <t xml:space="preserve">Соціальні програми і заходи державних органів у справах молоді</t>
  </si>
  <si>
    <t xml:space="preserve">091106</t>
  </si>
  <si>
    <t xml:space="preserve">Прочие расходы</t>
  </si>
  <si>
    <t xml:space="preserve">Інші видатки</t>
  </si>
  <si>
    <t xml:space="preserve">091107</t>
  </si>
  <si>
    <t xml:space="preserve">Социальные программы и мероприятия государственных органов по делам семьи</t>
  </si>
  <si>
    <t xml:space="preserve">Соціальні програми і заходи державних органів у справах сім'ї</t>
  </si>
  <si>
    <t xml:space="preserve">091209</t>
  </si>
  <si>
    <t xml:space="preserve">Финансовая поддержка общественных организаций инвалидов и ветеранов</t>
  </si>
  <si>
    <t xml:space="preserve">Фінансова підтримка громадських організацій інвалідів і ветеранів</t>
  </si>
  <si>
    <t xml:space="preserve">091214</t>
  </si>
  <si>
    <t xml:space="preserve">Прочие учреждения и организации (Центр ранней, общей, социально-педагогической реабилитации детей-инвалидов и инвалидов детства) </t>
  </si>
  <si>
    <t xml:space="preserve">Інші установи та заклади </t>
  </si>
  <si>
    <t xml:space="preserve">Інші установи та заклади (Центр ранньої, загальної соціально-педагогічної та трудової реабілітації дітей-інвалідів та інвалідів дитинства)</t>
  </si>
  <si>
    <t xml:space="preserve">Прочие учреждения и организации (Центр социальной адаптации для лиц без постоянного места жительства)</t>
  </si>
  <si>
    <t xml:space="preserve">Інші установи та заклади (Центр соціальної адаптації для осіб без постійного місця проживання)</t>
  </si>
  <si>
    <t xml:space="preserve">Жилищно-коммунальное хозяйство</t>
  </si>
  <si>
    <t xml:space="preserve">Житлово-комунальне господарство</t>
  </si>
  <si>
    <t xml:space="preserve">Жилищно-эксплуатационное хозяйство </t>
  </si>
  <si>
    <t xml:space="preserve">Житлово-експлуатаційне господарство </t>
  </si>
  <si>
    <t xml:space="preserve">Капитальный ремонт жилого фонда местных органов власти</t>
  </si>
  <si>
    <t xml:space="preserve">Капітальний ремонт житлового фонду місцевих органів влади</t>
  </si>
  <si>
    <t xml:space="preserve">Дотація житлово-комунальному господарству </t>
  </si>
  <si>
    <t xml:space="preserve">Расходы на содержание объектов социальной сферы предприятий, которые передаются в коммунальную собственность</t>
  </si>
  <si>
    <t xml:space="preserve">Видатки на утримання об'єктів соціальної сфери підприємств, що передаються до комунальної власності </t>
  </si>
  <si>
    <t xml:space="preserve">Теплові мережі</t>
  </si>
  <si>
    <t xml:space="preserve">Водопровідно-каналізаційне господарство </t>
  </si>
  <si>
    <t xml:space="preserve">Благоустройство города</t>
  </si>
  <si>
    <t xml:space="preserve">Благоустрій міста</t>
  </si>
  <si>
    <t xml:space="preserve">Видатки на впровадження засобів обліку витрат та регулювання споживання води та теплової енергії</t>
  </si>
  <si>
    <t xml:space="preserve">Збір та вивезення сміття і відходів, експлуатація каналізаційних систем</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Ремонтно-будівельні організації житлово-комунального господарства</t>
  </si>
  <si>
    <t xml:space="preserve">Взносы органов местного самоуправления в уставные фонды субъектов предпринимательской деятельности</t>
  </si>
  <si>
    <t xml:space="preserve">Підприємства і організації побутового обслуговування, що входять до комунальної власності</t>
  </si>
  <si>
    <t xml:space="preserve">Культура и искусство</t>
  </si>
  <si>
    <t xml:space="preserve">Культура і мистецтво</t>
  </si>
  <si>
    <t xml:space="preserve">Филармонии, музыкальные коллективы и ансамбли и прочие мероприятия и учреж-дения по искусству (городская программа обновления и раз-вития культурного наследия Харькова на период до 2006 года)</t>
  </si>
  <si>
    <t xml:space="preserve">Філармонії, музичні колективи  і ансамблі та інші заходи та заклади по мистецтву </t>
  </si>
  <si>
    <t xml:space="preserve">Расходы, предусмотренные государственными и местными программами развития культуры</t>
  </si>
  <si>
    <t xml:space="preserve">Видатки на заходи, передбачені державними і місцевими програмами розвитку культури</t>
  </si>
  <si>
    <t xml:space="preserve">Бібліотеки </t>
  </si>
  <si>
    <t xml:space="preserve">Музеи и выставки</t>
  </si>
  <si>
    <t xml:space="preserve">Музеї і виставки</t>
  </si>
  <si>
    <t xml:space="preserve">Дворцы и дома культуры, клубы и другие учреждения клубного типа</t>
  </si>
  <si>
    <t xml:space="preserve">Палаци і будинки культури, клуби та інші заклади клубного типу</t>
  </si>
  <si>
    <t xml:space="preserve">Школы эстетического воспитания детей</t>
  </si>
  <si>
    <t xml:space="preserve">Школи естетичного виховання дітей</t>
  </si>
  <si>
    <t xml:space="preserve">Прочие культурно-образовательные учреждения и мероприятия (зоопарк)</t>
  </si>
  <si>
    <t xml:space="preserve">Інші культурно-освітні заклади та заходи </t>
  </si>
  <si>
    <t xml:space="preserve">Средства массовой информации</t>
  </si>
  <si>
    <t xml:space="preserve">Засоби масової інформації</t>
  </si>
  <si>
    <t xml:space="preserve">Периодические издания  (газета "Слобода")</t>
  </si>
  <si>
    <t xml:space="preserve">Періодичні видання (газета "Харьковские известия")</t>
  </si>
  <si>
    <t xml:space="preserve">Физическая культура и спорт</t>
  </si>
  <si>
    <t xml:space="preserve">Фізична культура і спорт</t>
  </si>
  <si>
    <t xml:space="preserve">Проведение мероприятий по нетрадиционным видам спорта и массовых мероприятий по физической культуре</t>
  </si>
  <si>
    <t xml:space="preserve">Проведення заходів з нетрадиційних видів спорту і масових заходів з фізичної культури</t>
  </si>
  <si>
    <t xml:space="preserve">Содержание и учебно-тренировочная работа детско-юношеских спортивных школ</t>
  </si>
  <si>
    <t xml:space="preserve">Утримання та навчально-тренувальна робота дитячо-юнацьких спортивних шкіл</t>
  </si>
  <si>
    <t xml:space="preserve">Финансовая поддержка спортивных сооружений</t>
  </si>
  <si>
    <t xml:space="preserve">Фінансова підтримка спортивних споруд</t>
  </si>
  <si>
    <t xml:space="preserve">Строительство</t>
  </si>
  <si>
    <t xml:space="preserve">Будівництво</t>
  </si>
  <si>
    <t xml:space="preserve">Капитальные вложения (бюджет развития)</t>
  </si>
  <si>
    <t xml:space="preserve">Капітальні вкладення (бюджет розвитку)</t>
  </si>
  <si>
    <t xml:space="preserve">Жилищное строительство и приобретение жилья военнослужащим, лицам рядового и начальствующего состава, уволенным в запас или отставку по состоянию здоровья, возрасту, выслуге лет и в связи с сокращением штата, которые состоят на квартирном учете по месту жительства, членам семей из числа этих лиц, которые погибли во время исполнения ими служебных обязаностей, а также участникам боевых действий в Афганистане и военных конфликтах</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Строительство и развитие сети метрополитенов</t>
  </si>
  <si>
    <t xml:space="preserve">Будівництво та розвиток мережі метрополітенів</t>
  </si>
  <si>
    <t xml:space="preserve">Інвестиційні проекти</t>
  </si>
  <si>
    <t xml:space="preserve">Разработка схем и проектных решений массового применения</t>
  </si>
  <si>
    <t xml:space="preserve">Розробка схем та проектних рішень масового застосування</t>
  </si>
  <si>
    <t xml:space="preserve">Транспорт, дорожное хозяйство, связь, телеком-муникации и информатика</t>
  </si>
  <si>
    <t xml:space="preserve">Транспорт, дорожнє господарство, зв'язок, телекомунікації та інформатика</t>
  </si>
  <si>
    <t xml:space="preserve">Компенсационные выплаты за льготный проезд автомобильным транспортом отдельних категорий граждан (субвенция) </t>
  </si>
  <si>
    <t xml:space="preserve">Компенсаційні виплати на пільговий проїзд автомобільним транспортом окремим категоріям громадян (субвенція)</t>
  </si>
  <si>
    <t xml:space="preserve">Компенсационные выплаты за льготный проезд отдельних категорий граждан (метрополитен, субвенция) </t>
  </si>
  <si>
    <t xml:space="preserve">Компенсаційні виплати за пільговий проїзд окремим категоріям громадян (метрополітен, субвенція)</t>
  </si>
  <si>
    <t xml:space="preserve">Компенсационные выплаты за льготный проезд электротранспортом отдельних категорий граждан (субвенция) </t>
  </si>
  <si>
    <t xml:space="preserve">Компенсаційні виплати на пільговий проїзд електротранспортом окремим категоріям громадян (субвенція)</t>
  </si>
  <si>
    <t xml:space="preserve">Прочие мероприятия в сфере городского электротранспорта</t>
  </si>
  <si>
    <t xml:space="preserve">Інші заходи у сфері міського електротранспорту</t>
  </si>
  <si>
    <t xml:space="preserve">Прочие услуги, связанные с экономической деятельностью</t>
  </si>
  <si>
    <t xml:space="preserve">Інші послуги, пов'язані з економічною діяльністю</t>
  </si>
  <si>
    <t xml:space="preserve">Программа стабилизации и социально-экономического развития территорий </t>
  </si>
  <si>
    <t xml:space="preserve">Програми стабілізації та соціально-економічного розвитку територій</t>
  </si>
  <si>
    <t xml:space="preserve">Поддержка малого и среднего предпринимательства</t>
  </si>
  <si>
    <t xml:space="preserve">Підтримка малого і середнього підприємництва</t>
  </si>
  <si>
    <t xml:space="preserve">Внески органів місцевого самоврядування у статутні фонди суб'єктів підприємницької діяльності</t>
  </si>
  <si>
    <t xml:space="preserve">Прочие расходы, связанные с экономической деятельности</t>
  </si>
  <si>
    <t xml:space="preserve">Інші заходи, пов'язані з економічною діяльністю</t>
  </si>
  <si>
    <t xml:space="preserve">Запобігання та ліквідація надзвичайних ситуацій та наслідків стихійного лиха</t>
  </si>
  <si>
    <t xml:space="preserve">Видатки на запобігання та ліквідацію надзвичайних ситуацій та наслідків стихійного лиха </t>
  </si>
  <si>
    <t xml:space="preserve">Заходи з організації рятування на водах</t>
  </si>
  <si>
    <t xml:space="preserve">Обслуживание долга </t>
  </si>
  <si>
    <t xml:space="preserve">Обслуговування боргу</t>
  </si>
  <si>
    <t xml:space="preserve">Обслуживание внутреннего  долга </t>
  </si>
  <si>
    <t xml:space="preserve">Обслуговування внутрішнього боргу </t>
  </si>
  <si>
    <t xml:space="preserve">Обслуговування зовнішнього боргу </t>
  </si>
  <si>
    <t xml:space="preserve">Целевые фонды</t>
  </si>
  <si>
    <t xml:space="preserve">Прочая деятельность в сфере охраны окружающей природной среды</t>
  </si>
  <si>
    <t xml:space="preserve">Інша діяльність у сфері охорони навколишнього природного середовища</t>
  </si>
  <si>
    <t xml:space="preserve">Целевые фонды , созданные органами местного самоуправления</t>
  </si>
  <si>
    <t xml:space="preserve">Цільові фонди, утворені органами місцевого самоврядування </t>
  </si>
  <si>
    <t xml:space="preserve">Расходы, не отнесенные к основным группам</t>
  </si>
  <si>
    <t xml:space="preserve">Видатки, не віднесені до основних груп</t>
  </si>
  <si>
    <t xml:space="preserve">Резервный фонд </t>
  </si>
  <si>
    <t xml:space="preserve">Резервний фонд </t>
  </si>
  <si>
    <t xml:space="preserve">Расходы на захоронение одиноких граждан </t>
  </si>
  <si>
    <t xml:space="preserve">тимчасове обмеження</t>
  </si>
  <si>
    <t xml:space="preserve">Прием делегаций породненных городов</t>
  </si>
  <si>
    <t xml:space="preserve">Членские взносы в Ассоциации Украины</t>
  </si>
  <si>
    <t xml:space="preserve">Расходы, связанные с управлением имуществом коммунальной собственности территориальной громады г.Харькова</t>
  </si>
  <si>
    <t xml:space="preserve">Фінансовий ресурс</t>
  </si>
  <si>
    <t xml:space="preserve">стипендії почесним громадянам міста</t>
  </si>
  <si>
    <t xml:space="preserve">Премія Харківської міської ради  за вагомій внесок у розвиток місцевого самоврядування</t>
  </si>
  <si>
    <t xml:space="preserve">Средства, которые передаются из общего фонда в бюджет развития (специального фонда)</t>
  </si>
  <si>
    <t xml:space="preserve">Кошти, що передаються із загального фонду до бюджету розвитку (спеціального фонду)</t>
  </si>
  <si>
    <t xml:space="preserve">Итого расходов</t>
  </si>
  <si>
    <t xml:space="preserve">Разом видатків</t>
  </si>
  <si>
    <t xml:space="preserve">Средства, передаваемые в государственный бюджет из городского бюджета</t>
  </si>
  <si>
    <t xml:space="preserve">Кошти, що передаються до державного бюджету з міського бюджету</t>
  </si>
  <si>
    <r>
      <rPr>
        <sz val="12"/>
        <rFont val="Times New Roman"/>
        <family val="1"/>
      </rPr>
      <t xml:space="preserve">Дотации выравнивания, которые передаются из городского бюджета в районные в городе бюджеты </t>
    </r>
    <r>
      <rPr>
        <b val="true"/>
        <sz val="12"/>
        <rFont val="Times New Roman"/>
        <family val="1"/>
        <charset val="204"/>
      </rPr>
      <t xml:space="preserve">(согласно приложению №5)</t>
    </r>
  </si>
  <si>
    <r>
      <rPr>
        <sz val="12"/>
        <rFont val="Times New Roman"/>
        <family val="1"/>
        <charset val="204"/>
      </rPr>
      <t xml:space="preserve">Дотації вирівнювання, що передаються з міського бюджету до районних у місті бюджетів </t>
    </r>
    <r>
      <rPr>
        <b val="true"/>
        <sz val="12"/>
        <rFont val="Times New Roman"/>
        <family val="1"/>
        <charset val="204"/>
      </rPr>
      <t xml:space="preserve"> (згідно з додатком №4)</t>
    </r>
  </si>
  <si>
    <r>
      <rPr>
        <sz val="11"/>
        <rFont val="Times New Roman"/>
        <family val="1"/>
        <charset val="204"/>
      </rPr>
      <t xml:space="preserve">Додаткова дотація з державного бюджету на вирівнювання фінансової забезпеченності місцевих бюджетів </t>
    </r>
    <r>
      <rPr>
        <b val="true"/>
        <sz val="11"/>
        <rFont val="Times New Roman"/>
        <family val="1"/>
        <charset val="204"/>
      </rPr>
      <t xml:space="preserve"> (згідно з додатком №4)</t>
    </r>
  </si>
  <si>
    <r>
      <rPr>
        <sz val="11"/>
        <rFont val="Times New Roman"/>
        <family val="1"/>
        <charset val="204"/>
      </rPr>
      <t xml:space="preserve">Додаткова дотація з державного бюджету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у повному обсязі </t>
    </r>
    <r>
      <rPr>
        <b val="true"/>
        <sz val="11"/>
        <rFont val="Times New Roman"/>
        <family val="1"/>
        <charset val="204"/>
      </rPr>
      <t xml:space="preserve">(згідно з додатком №4)</t>
    </r>
  </si>
  <si>
    <r>
      <rPr>
        <sz val="12"/>
        <rFont val="Times New Roman"/>
        <family val="1"/>
        <charset val="204"/>
      </rPr>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r>
    <r>
      <rPr>
        <b val="true"/>
        <sz val="12"/>
        <rFont val="Times New Roman"/>
        <family val="1"/>
        <charset val="204"/>
      </rPr>
      <t xml:space="preserve">(згідно з додатком №4)</t>
    </r>
  </si>
  <si>
    <r>
      <rPr>
        <sz val="12"/>
        <rFont val="Times New Roman"/>
        <family val="1"/>
      </rPr>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едения, квартирной платы, вывоза бытовых отходов и жидких нечистот </t>
    </r>
    <r>
      <rPr>
        <b val="true"/>
        <sz val="12"/>
        <rFont val="Times New Roman"/>
        <family val="1"/>
        <charset val="204"/>
      </rPr>
      <t xml:space="preserve">(согласно приложению №5)</t>
    </r>
  </si>
  <si>
    <r>
      <rPr>
        <sz val="12"/>
        <rFont val="Times New Roman"/>
        <family val="1"/>
        <charset val="204"/>
      </rPr>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r>
    <r>
      <rPr>
        <b val="true"/>
        <sz val="12"/>
        <rFont val="Times New Roman"/>
        <family val="1"/>
        <charset val="204"/>
      </rPr>
      <t xml:space="preserve">(згідно з додатком №4)</t>
    </r>
  </si>
  <si>
    <r>
      <rPr>
        <sz val="11"/>
        <rFont val="Times New Roman"/>
        <family val="1"/>
        <charset val="204"/>
      </rPr>
      <t xml:space="preserve">Субвенция из государственного бюджета местным бюджетам на предоставление льгот по услугам связи и прочих предусмотренных законодательством льгот (кроме льгот на получение лекарств, зубопротезирование, оплату электроэнергии, природного и сжиженного газа на бытовые нужды, твердого и жидкого печного бытового топлива, услуг тепло-, водоснабжения и водоотведения,  квартирной платы, вывоза бытового мусора и жидких нечистот) и компенсацию за льготный проезд отдельных категорий граждан </t>
    </r>
    <r>
      <rPr>
        <b val="true"/>
        <sz val="11"/>
        <rFont val="Times New Roman"/>
        <family val="1"/>
        <charset val="204"/>
      </rPr>
      <t xml:space="preserve">(согласно приложению №5)</t>
    </r>
  </si>
  <si>
    <r>
      <rPr>
        <sz val="12"/>
        <rFont val="Times New Roman"/>
        <family val="1"/>
        <charset val="204"/>
      </rPr>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  </t>
    </r>
    <r>
      <rPr>
        <b val="true"/>
        <sz val="12"/>
        <rFont val="Times New Roman"/>
        <family val="1"/>
        <charset val="204"/>
      </rPr>
      <t xml:space="preserve">(згідно з додатком №4)</t>
    </r>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согласно приложению №5)</t>
  </si>
  <si>
    <r>
      <rPr>
        <sz val="12"/>
        <rFont val="Times New Roman"/>
        <family val="1"/>
        <charset val="204"/>
      </rPr>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r>
    <r>
      <rPr>
        <b val="true"/>
        <sz val="12"/>
        <rFont val="Times New Roman"/>
        <family val="1"/>
        <charset val="204"/>
      </rPr>
      <t xml:space="preserve">(згідно з додатком №4)</t>
    </r>
  </si>
  <si>
    <r>
      <rPr>
        <sz val="12"/>
        <rFont val="Times New Roman Cyr"/>
        <family val="1"/>
        <charset val="204"/>
      </rPr>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 57 ЗУ "Про освіту" педагогічним, науково-педагогічним та іншим категоріям працівників навчальних закладів"  </t>
    </r>
    <r>
      <rPr>
        <b val="true"/>
        <sz val="12"/>
        <rFont val="Times New Roman Cyr"/>
        <family val="0"/>
        <charset val="204"/>
      </rPr>
      <t xml:space="preserve">(згідно з додатком№4)</t>
    </r>
  </si>
  <si>
    <r>
      <rPr>
        <sz val="11"/>
        <rFont val="Times New Roman"/>
        <family val="1"/>
        <charset val="204"/>
      </rPr>
      <t xml:space="preserve">Субвенція з місцевого бюджету державному бюджету на виконання програм соціально-економічного та культурного розвитку регіонів (дольова участь у капітальному ремонті пам`ятки архітектури - будівлі апеляційного суду Харківської області за адресою м.Харків, майдан Руднева, 36)   </t>
    </r>
    <r>
      <rPr>
        <b val="true"/>
        <sz val="11"/>
        <rFont val="Times New Roman"/>
        <family val="1"/>
        <charset val="204"/>
      </rPr>
      <t xml:space="preserve">(згідно з додатком №4)</t>
    </r>
  </si>
  <si>
    <r>
      <rPr>
        <sz val="12"/>
        <color rgb="FF000000"/>
        <rFont val="Times New Roman"/>
        <family val="1"/>
        <charset val="204"/>
      </rPr>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обласного значення), айонних у містах рад для здійснення заходів з виконання спільного із Світовим банком проекту "Вдосконалення системи соціальної допомоги" </t>
    </r>
    <r>
      <rPr>
        <b val="true"/>
        <sz val="12"/>
        <color rgb="FF000000"/>
        <rFont val="Times New Roman"/>
        <family val="1"/>
        <charset val="204"/>
      </rPr>
      <t xml:space="preserve">(згідно з додатком №4)</t>
    </r>
  </si>
  <si>
    <r>
      <rPr>
        <sz val="12"/>
        <rFont val="Times New Roman"/>
        <family val="1"/>
        <charset val="204"/>
      </rPr>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r>
    <r>
      <rPr>
        <b val="true"/>
        <sz val="12"/>
        <rFont val="Times New Roman"/>
        <family val="1"/>
        <charset val="204"/>
      </rPr>
      <t xml:space="preserve">(згідно з додатком №4)</t>
    </r>
  </si>
  <si>
    <t xml:space="preserve">Прочие субвенции (субвенция городскому бюджету г.Чугуева на совместные мероприятия по обеспечению эксплуатации действующих систем водоснабжения согласно приложению 5)</t>
  </si>
  <si>
    <r>
      <rPr>
        <b val="true"/>
        <sz val="11"/>
        <rFont val="Times New Roman"/>
        <family val="1"/>
        <charset val="204"/>
      </rPr>
      <t xml:space="preserve">Інші субвенції </t>
    </r>
    <r>
      <rPr>
        <sz val="11"/>
        <rFont val="Times New Roman"/>
        <family val="1"/>
        <charset val="204"/>
      </rPr>
      <t xml:space="preserve">(Субвенція з міського бюджету міста Харкова обласному бюджету Харківської області на реконструкцію стадіону Комунального підприємства Обласний спортивний комплекс "Металіст", м.Харків)</t>
    </r>
    <r>
      <rPr>
        <b val="true"/>
        <sz val="11"/>
        <rFont val="Times New Roman"/>
        <family val="1"/>
        <charset val="204"/>
      </rPr>
      <t xml:space="preserve"> (згідно з додатком №4)</t>
    </r>
  </si>
  <si>
    <r>
      <rPr>
        <b val="true"/>
        <sz val="12"/>
        <rFont val="Times New Roman"/>
        <family val="1"/>
      </rPr>
      <t xml:space="preserve">Інші субвенції </t>
    </r>
    <r>
      <rPr>
        <sz val="12"/>
        <rFont val="Times New Roman"/>
        <family val="1"/>
        <charset val="204"/>
      </rPr>
      <t xml:space="preserve">(субвенція міському бюджету м.Чугуєва на спільні заходи по забезпеченню експлуатації існуючих систем водопостачання)  </t>
    </r>
    <r>
      <rPr>
        <b val="true"/>
        <sz val="12"/>
        <rFont val="Times New Roman"/>
        <family val="1"/>
        <charset val="204"/>
      </rPr>
      <t xml:space="preserve">(згідно з додатком №4)</t>
    </r>
  </si>
  <si>
    <r>
      <rPr>
        <b val="true"/>
        <sz val="12"/>
        <rFont val="Times New Roman"/>
        <family val="1"/>
      </rPr>
      <t xml:space="preserve">Інші субвенції </t>
    </r>
    <r>
      <rPr>
        <sz val="12"/>
        <rFont val="Times New Roman"/>
        <family val="1"/>
        <charset val="204"/>
      </rPr>
      <t xml:space="preserve">(субвенція міському бюджету м.Первомайський на спільні заходи по забезпеченню експлуатації існуючих систем водопостачання) </t>
    </r>
    <r>
      <rPr>
        <b val="true"/>
        <sz val="12"/>
        <rFont val="Times New Roman"/>
        <family val="1"/>
        <charset val="204"/>
      </rPr>
      <t xml:space="preserve"> (згідно з додатком №4)</t>
    </r>
  </si>
  <si>
    <r>
      <rPr>
        <sz val="12"/>
        <rFont val="Times New Roman"/>
        <family val="1"/>
      </rPr>
      <t xml:space="preserve">Субвенція на утримання об'єктів спільного користування чи ліквідацію негативних наслідків діяльності об'єктів спільного користування (субвенція районному бюджету Дергачівського району для міського бюджету м.Дергачі)</t>
    </r>
    <r>
      <rPr>
        <b val="true"/>
        <sz val="12"/>
        <rFont val="Times New Roman"/>
        <family val="1"/>
        <charset val="204"/>
      </rPr>
      <t xml:space="preserve"> (згідно з додатком №4)</t>
    </r>
  </si>
  <si>
    <t xml:space="preserve">Всего расходов</t>
  </si>
  <si>
    <t xml:space="preserve">Всього видатків</t>
  </si>
  <si>
    <t xml:space="preserve">В.о.заступника міського голови -</t>
  </si>
  <si>
    <t xml:space="preserve">бюджету і фінансів </t>
  </si>
  <si>
    <t xml:space="preserve">Т.Д.Таукешева </t>
  </si>
  <si>
    <t xml:space="preserve">Заместитель городского головы -</t>
  </si>
  <si>
    <t xml:space="preserve">директор  Департамента  </t>
  </si>
  <si>
    <t xml:space="preserve">Розподіл видатків міського бюджету м.Харкова на 2010 рік</t>
  </si>
  <si>
    <t xml:space="preserve">за головними розпорядниками коштів</t>
  </si>
  <si>
    <t xml:space="preserve">по главным распорядителям средств</t>
  </si>
  <si>
    <t xml:space="preserve">Код   главного   распорядителя    средств              ---------------   Код функции</t>
  </si>
  <si>
    <t xml:space="preserve">            Наименование             главного             распорядителя               средств                                   ---------------------------------------------------   Наименование функции бюджетной классификации</t>
  </si>
  <si>
    <t xml:space="preserve">в т.ч. оплата коммунальных услуг (код 1160)</t>
  </si>
  <si>
    <t xml:space="preserve">капиталь-ные расходы (код 2000)</t>
  </si>
  <si>
    <t xml:space="preserve">Код головного розпорядника коштів        ------------- Код КТВК</t>
  </si>
  <si>
    <t xml:space="preserve">Назва           головного                                                 розпорядника         коштів                         ---------------------------          Назва КТВК</t>
  </si>
  <si>
    <t xml:space="preserve">з них:</t>
  </si>
  <si>
    <t xml:space="preserve">            Наименование             главного             распорядителя               средств                                                ----------------------------------------   Наименование функции бюджетной классификации</t>
  </si>
  <si>
    <t xml:space="preserve">кредитування з урахуванням погашення (код 4000)</t>
  </si>
  <si>
    <t xml:space="preserve">001</t>
  </si>
  <si>
    <t xml:space="preserve">Харьковский городской совет</t>
  </si>
  <si>
    <t xml:space="preserve">Харківська міська рада </t>
  </si>
  <si>
    <t xml:space="preserve">Содержание аппарата</t>
  </si>
  <si>
    <t xml:space="preserve">Утримання апарату</t>
  </si>
  <si>
    <t xml:space="preserve">Городской совет</t>
  </si>
  <si>
    <t xml:space="preserve">Совет общественного самоуправ-ления 602 м/р</t>
  </si>
  <si>
    <t xml:space="preserve">Программа стабилизации и социально-экономического развития территорий (Большая Слобожанская ярмарка)</t>
  </si>
  <si>
    <t xml:space="preserve">Програми стабілізації та соціально-економічного розвитку територій (Програма підвищення кваліфікації працівників виконавчих органів і депутатів Харківської міської ради на 2006-2010р.р.)</t>
  </si>
  <si>
    <t xml:space="preserve">Програми стабілізації та соціально-економічного розвитку територій (Міська програма підтримки розвитку архівної справи на 2008-2010р.р.)</t>
  </si>
  <si>
    <t xml:space="preserve">Програми стабілізації та соціально-економічного розвитку територій (Програма забезпечення судово-правової реформи і діяльності районних судів м.Харкова на 2008-2010р.р.)</t>
  </si>
  <si>
    <t xml:space="preserve">Целевые фонды , созданные органами местного самоуправления </t>
  </si>
  <si>
    <t xml:space="preserve">Прочие расходы (Прием иностранных делегаций)</t>
  </si>
  <si>
    <t xml:space="preserve">Інші видатки (Прийом іноземних делегацій)</t>
  </si>
  <si>
    <t xml:space="preserve">Прочие расходы (Оплата членских взносов в ассоциации городов Украины и  громад, асоциацию финансистов Украины, Ассоциацию "Международная Ассамблея столиц и больших городов", Международную Ассоциацию "Породненные города")</t>
  </si>
  <si>
    <t xml:space="preserve">Інші видатки (Оплата членських внесків до асоціації міст України, асоціації фінансистів України, Асоціації "Міжнародна Асамблея столиць і великих міст", Міжнародної Асоціації "Поріднені міста", міжнародна організація "Євросітез")</t>
  </si>
  <si>
    <t xml:space="preserve">Інші видатки (стипендії почесним громадянам міста)</t>
  </si>
  <si>
    <t xml:space="preserve">Інші видатки (Премія Харківської міської ради  за вагомій внесок у розвиток місцевого самоврядування)</t>
  </si>
  <si>
    <t xml:space="preserve">020</t>
  </si>
  <si>
    <t xml:space="preserve">Управление образования Департамента по гуманитарным и социальным вопросам Харьковского городского совета</t>
  </si>
  <si>
    <t xml:space="preserve">Департамент освіти Харківської міської ради</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КП "Комбінат дитячого харчування")</t>
  </si>
  <si>
    <t xml:space="preserve">030</t>
  </si>
  <si>
    <t xml:space="preserve">Управление охраны здоровья Департамента по гуманитарным и социальным вопросам Харьковского городского совета</t>
  </si>
  <si>
    <t xml:space="preserve">Департамент охорони здоров'я та соціальних питань Харківської міської ради</t>
  </si>
  <si>
    <t xml:space="preserve">Управління охорони здоров'я Департаменту охорони здоров'я та соціальних питань Харківської міської ради</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КП Міська молочна фабрика-кухня дитячого харчування)</t>
  </si>
  <si>
    <t xml:space="preserve">Підприємства і організації побутового обслуговування, що входять до комунальної власності (КП "Міська молочна фабрика-кухня дитячого харчування") </t>
  </si>
  <si>
    <t xml:space="preserve">050</t>
  </si>
  <si>
    <t xml:space="preserve">Управление труда и социальной защиты населения Главного управления по гуманитарным и социальным вопросам Харьковского городского совета </t>
  </si>
  <si>
    <t xml:space="preserve">Управління праці та соціального захисту населення Департаменту охорони здоров'я та соціальних питань Харківської міської ради</t>
  </si>
  <si>
    <t xml:space="preserve">060</t>
  </si>
  <si>
    <t xml:space="preserve">Департамент по гуманитарным и социальным вопросам Харьковского городского совета</t>
  </si>
  <si>
    <t xml:space="preserve">Департамент з гуманітарних питань Харківської міської ради</t>
  </si>
  <si>
    <t xml:space="preserve">Программа стабилизации и социально-экономического развития территорий ("Программа взаимодействия городского совета с объединениями граждан")</t>
  </si>
  <si>
    <t xml:space="preserve">Програма стабілізації та соціально-економічного розвитку територій (Програма взаємодії міської ради з об'єднаннями громадян м.Харкова на 2009-2011р.р.)</t>
  </si>
  <si>
    <t xml:space="preserve">063</t>
  </si>
  <si>
    <t xml:space="preserve">Управление жилищного хозяйства Главного управления жилищно-коммунального хозяйства Харьковского городского совета</t>
  </si>
  <si>
    <t xml:space="preserve">Департамент житлового господарства Харківської міської ради</t>
  </si>
  <si>
    <t xml:space="preserve">Благоустройство городов</t>
  </si>
  <si>
    <t xml:space="preserve">Сбор и вывоз мусора и отходов, эксплуатация канализационных систем</t>
  </si>
  <si>
    <t xml:space="preserve">075</t>
  </si>
  <si>
    <t xml:space="preserve">Управление потребительс-кого рынка Харьковского городского совета</t>
  </si>
  <si>
    <t xml:space="preserve">Управління підприємництва та споживчого ринку Департаменту економіки та комунального майна Харківської міської ради</t>
  </si>
  <si>
    <t xml:space="preserve">Підприємства і організації побутового обслуговування, що входять до комунальної власності (КП "БАСТ") </t>
  </si>
  <si>
    <t xml:space="preserve">083</t>
  </si>
  <si>
    <t xml:space="preserve">Главное управление жилищно-коммунального хозяйства Харьковского городского совета</t>
  </si>
  <si>
    <t xml:space="preserve">Департамент комунального господарства  Харківської міської ради</t>
  </si>
  <si>
    <t xml:space="preserve">Програми стабілізації та соціально-економічного розвитку територій (Бухгалтерський аудит ВКП "Харківські теплові мережі")</t>
  </si>
  <si>
    <t xml:space="preserve">Прочие расходы (захоронение)</t>
  </si>
  <si>
    <t xml:space="preserve">Інші видатки (поховання)</t>
  </si>
  <si>
    <t xml:space="preserve">Управление культуры Департамента по гуманитарным и социальным вопросам Харьковского городского совета</t>
  </si>
  <si>
    <t xml:space="preserve">Департамент культури Харківської міської ради</t>
  </si>
  <si>
    <t xml:space="preserve">Филармонии, музыкальные коллективы и ансамбли и прочие мероприятия и учреждения по искусству (городская программа обновления и развития культурного наследия Харькова на период до 2006 года)</t>
  </si>
  <si>
    <t xml:space="preserve">Філармонії, музичні колективи  і ансамблі та інші заходи та заклади по мистецтву</t>
  </si>
  <si>
    <t xml:space="preserve">Управление по вопросам физической культуры и спорта Департамента по гуманитарным и социальным вопросам Харьковского городского совета</t>
  </si>
  <si>
    <t xml:space="preserve">Управління з питань фізичної культури та спорту Департаменту з питань сім'ї, молоді, спорту та підготовки Євро - 2012 з футболу Харківської міської ради</t>
  </si>
  <si>
    <t xml:space="preserve">Управление земельных отношений Харьковского городского совета</t>
  </si>
  <si>
    <t xml:space="preserve">Департамент транспорту і зв'язку Харківської міської ради</t>
  </si>
  <si>
    <r>
      <rPr>
        <sz val="11"/>
        <rFont val="Times New Roman"/>
        <family val="1"/>
        <charset val="204"/>
      </rPr>
      <t xml:space="preserve">Компенсаційні виплати на пільговий проїзд автомобільним транспортом окремим категоріям громадян </t>
    </r>
    <r>
      <rPr>
        <b val="true"/>
        <sz val="11"/>
        <rFont val="Times New Roman"/>
        <family val="1"/>
        <charset val="204"/>
      </rPr>
      <t xml:space="preserve">(субвенція)</t>
    </r>
  </si>
  <si>
    <r>
      <rPr>
        <sz val="11"/>
        <rFont val="Times New Roman"/>
        <family val="1"/>
        <charset val="204"/>
      </rPr>
      <t xml:space="preserve">Компенсаційні виплати за пільговий проїзд окремим категоріям громадян </t>
    </r>
    <r>
      <rPr>
        <b val="true"/>
        <sz val="11"/>
        <rFont val="Times New Roman"/>
        <family val="1"/>
        <charset val="204"/>
      </rPr>
      <t xml:space="preserve">(метрополітен, субвенція)</t>
    </r>
  </si>
  <si>
    <r>
      <rPr>
        <sz val="11"/>
        <rFont val="Times New Roman"/>
        <family val="1"/>
        <charset val="204"/>
      </rPr>
      <t xml:space="preserve">Компенсаційні виплати на пільговий проїзд електротранспортом окремим категоріям громадян</t>
    </r>
    <r>
      <rPr>
        <b val="true"/>
        <sz val="11"/>
        <rFont val="Times New Roman"/>
        <family val="1"/>
        <charset val="204"/>
      </rPr>
      <t xml:space="preserve"> (субвенція)</t>
    </r>
  </si>
  <si>
    <t xml:space="preserve">Департамент з питань сім'ї, молоді, спорту та підготовки Євро - 2012 з футболу Харківської міської ради</t>
  </si>
  <si>
    <t xml:space="preserve">Управління з організації ЄВРО-2012 Департаменту з питань сім'ї, молоді, спорту та підготовки Євро - 2012 з футболу Харківської міської ради</t>
  </si>
  <si>
    <t xml:space="preserve">Главное управление градостроительства, архитектуры и земельных отношений Харьковского городского совета</t>
  </si>
  <si>
    <t xml:space="preserve">Департамент містобудування, архітектури та земельних відносин Харківської міської ради</t>
  </si>
  <si>
    <t xml:space="preserve">Управление по строительству, ремонту и реконструкции Департамента градостроительства, архитектуры и земельных отношений Харьковского городского совета</t>
  </si>
  <si>
    <t xml:space="preserve">Департамент будівництва та шляхового господарства Харківської міської ради</t>
  </si>
  <si>
    <t xml:space="preserve">Целевые фонды, созданные органами местного самоуправления</t>
  </si>
  <si>
    <t xml:space="preserve">Управління з будівництва, ремонту та реконструкції Департаменту будівництва та шляхового господарства Харківської міської ради</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Департамент бюджета и финансов Харьковского городского совета</t>
  </si>
  <si>
    <t xml:space="preserve">Департамент бюджету і фінансів Харківської міської ради</t>
  </si>
  <si>
    <r>
      <rPr>
        <sz val="12"/>
        <rFont val="Times New Roman"/>
        <family val="1"/>
        <charset val="204"/>
      </rPr>
      <t xml:space="preserve">Дотации выравнивания, которые передаются из городского бюджета в районные в городе бюджеты </t>
    </r>
    <r>
      <rPr>
        <b val="true"/>
        <sz val="12"/>
        <rFont val="Times New Roman"/>
        <family val="1"/>
        <charset val="204"/>
      </rPr>
      <t xml:space="preserve">(согласно приложению №5)</t>
    </r>
  </si>
  <si>
    <r>
      <rPr>
        <sz val="11"/>
        <rFont val="Times New Roman"/>
        <family val="1"/>
        <charset val="204"/>
      </rPr>
      <t xml:space="preserve">Дотації вирівнювання, що передаються з міського бюджету до районних у місті бюджетів  </t>
    </r>
    <r>
      <rPr>
        <b val="true"/>
        <sz val="11"/>
        <rFont val="Times New Roman"/>
        <family val="1"/>
        <charset val="204"/>
      </rPr>
      <t xml:space="preserve">(згідно з додатком №4)</t>
    </r>
  </si>
  <si>
    <r>
      <rPr>
        <sz val="12"/>
        <rFont val="Times New Roman"/>
        <family val="1"/>
        <charset val="204"/>
      </rPr>
      <t xml:space="preserve">Субвенция из государственного бюджета местным бюджетам на выплату помощи семьям с детьми, малообеспеченным семьям, инвалидам с детства, детям-инвалидам и временной государственой помощи детям </t>
    </r>
    <r>
      <rPr>
        <b val="true"/>
        <sz val="12"/>
        <rFont val="Times New Roman"/>
        <family val="1"/>
        <charset val="204"/>
      </rPr>
      <t xml:space="preserve">(согласно приложению №5)</t>
    </r>
  </si>
  <si>
    <r>
      <rPr>
        <sz val="11"/>
        <rFont val="Times New Roman"/>
        <family val="1"/>
        <charset val="204"/>
      </rPr>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r>
    <r>
      <rPr>
        <b val="true"/>
        <sz val="11"/>
        <rFont val="Times New Roman"/>
        <family val="1"/>
        <charset val="204"/>
      </rPr>
      <t xml:space="preserve">(згідно з додатком №4)</t>
    </r>
  </si>
  <si>
    <r>
      <rPr>
        <sz val="12"/>
        <rFont val="Times New Roman"/>
        <family val="1"/>
        <charset val="204"/>
      </rPr>
      <t xml:space="preserve">Субвенция из государственного бюджета местным бюджетам на предоставление льгот и жилищних субсидий населению на оплату  электроэнергии, природного газа, услуг тепло-, водоснабжения и водоотведения, квартирной платы, вывоза бытовых отходов и жидких нечистот </t>
    </r>
    <r>
      <rPr>
        <b val="true"/>
        <sz val="12"/>
        <rFont val="Times New Roman"/>
        <family val="1"/>
        <charset val="204"/>
      </rPr>
      <t xml:space="preserve">(согласно приложению №5)</t>
    </r>
  </si>
  <si>
    <r>
      <rPr>
        <sz val="11"/>
        <rFont val="Times New Roman"/>
        <family val="1"/>
        <charset val="204"/>
      </rPr>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r>
    <r>
      <rPr>
        <b val="true"/>
        <sz val="11"/>
        <rFont val="Times New Roman"/>
        <family val="1"/>
        <charset val="204"/>
      </rPr>
      <t xml:space="preserve">(згідно з додатком №4)</t>
    </r>
  </si>
  <si>
    <t xml:space="preserve">Субвенция из государственного бюджета местным бюджетам на предоставление льгот по услугам связи и прочих предусмотренных законодательством льгот (кроме льгот на получение лекарств, зубопротезирование, оплату электроэнергии, природного и сжиженного газа на бытовые нужды, твердого и жидкого печного бытового топлива, услуг тепло-, водоснабжения и водоотведения,  квартирной платы, вывоза бытового мусора и жидких нечистот) и компенсацию за льготный проезд отдельных категорий граждан (согласно приложению №5)</t>
  </si>
  <si>
    <r>
      <rPr>
        <sz val="11"/>
        <rFont val="Times New Roman"/>
        <family val="1"/>
        <charset val="204"/>
      </rPr>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плати, вивезення побутового сміття та рідких нечистот) та компенсацію за пільговий проїзд окремих категорій громадян </t>
    </r>
    <r>
      <rPr>
        <b val="true"/>
        <sz val="11"/>
        <rFont val="Times New Roman"/>
        <family val="1"/>
        <charset val="204"/>
      </rPr>
      <t xml:space="preserve">(згідно з додатком №4)</t>
    </r>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t>
  </si>
  <si>
    <r>
      <rPr>
        <sz val="11"/>
        <rFont val="Times New Roman"/>
        <family val="1"/>
        <charset val="204"/>
      </rPr>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r>
    <r>
      <rPr>
        <b val="true"/>
        <sz val="11"/>
        <rFont val="Times New Roman"/>
        <family val="1"/>
        <charset val="204"/>
      </rPr>
      <t xml:space="preserve">(згідно з додатком №4)</t>
    </r>
  </si>
  <si>
    <r>
      <rPr>
        <sz val="12"/>
        <rFont val="Times New Roman"/>
        <family val="1"/>
        <charset val="204"/>
      </rPr>
      <t xml:space="preserve">Субвенция из государственного бюджета местным бюджетам на выплату помощи семьям с детьми, малообеспеченным семьям, инвалидам с детства, детям-инвалидам и временная государствення помощь детям </t>
    </r>
    <r>
      <rPr>
        <b val="true"/>
        <sz val="12"/>
        <rFont val="Times New Roman"/>
        <family val="1"/>
        <charset val="204"/>
      </rPr>
      <t xml:space="preserve">(согласно приложению №5)</t>
    </r>
  </si>
  <si>
    <r>
      <rPr>
        <sz val="11"/>
        <rFont val="Times New Roman"/>
        <family val="1"/>
        <charset val="204"/>
      </rPr>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r>
    <r>
      <rPr>
        <b val="true"/>
        <sz val="11"/>
        <rFont val="Times New Roman"/>
        <family val="1"/>
        <charset val="204"/>
      </rPr>
      <t xml:space="preserve">(згідно з додатком №4)</t>
    </r>
  </si>
  <si>
    <r>
      <rPr>
        <b val="true"/>
        <sz val="11"/>
        <rFont val="Times New Roman"/>
        <family val="1"/>
        <charset val="204"/>
      </rPr>
      <t xml:space="preserve">Інші субвенції </t>
    </r>
    <r>
      <rPr>
        <sz val="11"/>
        <rFont val="Times New Roman"/>
        <family val="1"/>
        <charset val="204"/>
      </rPr>
      <t xml:space="preserve">(Субвенція з міського бюджету міста Харкова обласному бюджету Харківської області на реконструкцію стадіону Комунального підприємства Обласний спортивний комплекс "Металіст", м.Харків) </t>
    </r>
    <r>
      <rPr>
        <b val="true"/>
        <sz val="11"/>
        <rFont val="Times New Roman"/>
        <family val="1"/>
        <charset val="204"/>
      </rPr>
      <t xml:space="preserve">(згідно з додатком №4)</t>
    </r>
  </si>
  <si>
    <r>
      <rPr>
        <b val="true"/>
        <sz val="11"/>
        <rFont val="Times New Roman"/>
        <family val="1"/>
        <charset val="204"/>
      </rPr>
      <t xml:space="preserve">Інші субвенції </t>
    </r>
    <r>
      <rPr>
        <sz val="11"/>
        <rFont val="Times New Roman"/>
        <family val="1"/>
        <charset val="204"/>
      </rPr>
      <t xml:space="preserve">(субвенція міському бюджету м.Чугуєва на спільні заходи по забезпеченню експлуатації існуючих систем водопостачання) </t>
    </r>
    <r>
      <rPr>
        <b val="true"/>
        <sz val="11"/>
        <rFont val="Times New Roman"/>
        <family val="1"/>
        <charset val="204"/>
      </rPr>
      <t xml:space="preserve">(згідно з додатком №4)</t>
    </r>
  </si>
  <si>
    <r>
      <rPr>
        <b val="true"/>
        <sz val="11"/>
        <rFont val="Times New Roman"/>
        <family val="1"/>
        <charset val="204"/>
      </rPr>
      <t xml:space="preserve">Інші субвенції </t>
    </r>
    <r>
      <rPr>
        <sz val="11"/>
        <rFont val="Times New Roman"/>
        <family val="1"/>
        <charset val="204"/>
      </rPr>
      <t xml:space="preserve">(субвенція міському бюджету м.Первомайський на спільні заходи по забезпеченню експлуатації існуючих систем водопостачання) </t>
    </r>
    <r>
      <rPr>
        <b val="true"/>
        <sz val="11"/>
        <rFont val="Times New Roman"/>
        <family val="1"/>
        <charset val="204"/>
      </rPr>
      <t xml:space="preserve">(згідно з додатком№4)</t>
    </r>
  </si>
  <si>
    <t xml:space="preserve">Субвенция из государственного бюджета местным бюджетам на осуществление виплат, установленных Законом Украины "О  реструктуризацию задолженности по выплатам, предусмотренных ст. 57 ЗУ "Об образовании" педагогическим, научно-педагогическим и другим категориям работников учебных заведений"(согласно приложению 5)</t>
  </si>
  <si>
    <r>
      <rPr>
        <b val="true"/>
        <sz val="11"/>
        <rFont val="Times New Roman"/>
        <family val="1"/>
        <charset val="204"/>
      </rPr>
      <t xml:space="preserve">Інші субвенції </t>
    </r>
    <r>
      <rPr>
        <sz val="11"/>
        <rFont val="Times New Roman"/>
        <family val="1"/>
        <charset val="204"/>
      </rPr>
      <t xml:space="preserve">  </t>
    </r>
    <r>
      <rPr>
        <b val="true"/>
        <sz val="11"/>
        <rFont val="Times New Roman"/>
        <family val="1"/>
        <charset val="204"/>
      </rPr>
      <t xml:space="preserve">(згідно з додатком№4)</t>
    </r>
  </si>
  <si>
    <t xml:space="preserve">Інші субвенції(згідно з додатком№4)</t>
  </si>
  <si>
    <r>
      <rPr>
        <sz val="11"/>
        <rFont val="Times New Roman"/>
        <family val="1"/>
        <charset val="204"/>
      </rPr>
      <t xml:space="preserve">Субвенція на утримання об'єктів спільного користування чи ліквідацію негативних наслідків діяльності об'єктів спільного користування (субвенція районному бюджету Дергачівського району для міського бюджету м.Дергачі) </t>
    </r>
    <r>
      <rPr>
        <b val="true"/>
        <sz val="11"/>
        <rFont val="Times New Roman"/>
        <family val="1"/>
        <charset val="204"/>
      </rPr>
      <t xml:space="preserve">(згідно з додатком №4)</t>
    </r>
  </si>
  <si>
    <r>
      <rPr>
        <sz val="11"/>
        <rFont val="Times New Roman"/>
        <family val="1"/>
        <charset val="204"/>
      </rPr>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 57 ЗУ "Про освіту" педагогічним, науково-педагогічним та іншим категоріям працівників навчальних закладів"</t>
    </r>
    <r>
      <rPr>
        <b val="true"/>
        <sz val="11"/>
        <rFont val="Times New Roman"/>
        <family val="1"/>
        <charset val="204"/>
      </rPr>
      <t xml:space="preserve"> (згідно з додатком №4)</t>
    </r>
  </si>
  <si>
    <r>
      <rPr>
        <sz val="11.5"/>
        <color rgb="FF000000"/>
        <rFont val="Times New Roman"/>
        <family val="1"/>
        <charset val="204"/>
      </rPr>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обласного значення), айонних у містах рад для здійснення заходів з виконання спільного із Світовим банком проекту "Вдосконалення системи соціальної допомоги" </t>
    </r>
    <r>
      <rPr>
        <b val="true"/>
        <sz val="11.5"/>
        <color rgb="FF000000"/>
        <rFont val="Times New Roman"/>
        <family val="1"/>
        <charset val="204"/>
      </rPr>
      <t xml:space="preserve">(згідно з додатком №4)</t>
    </r>
  </si>
  <si>
    <r>
      <rPr>
        <sz val="11"/>
        <rFont val="Times New Roman"/>
        <family val="1"/>
        <charset val="204"/>
      </rPr>
      <t xml:space="preserve">Субвенція з місцевого бюджету державному бюджету на виконання програм соціально-економічного та культурного розвитку регіонів </t>
    </r>
    <r>
      <rPr>
        <b val="true"/>
        <sz val="11"/>
        <rFont val="Times New Roman"/>
        <family val="1"/>
        <charset val="204"/>
      </rPr>
      <t xml:space="preserve">(згідно з додатком №4)</t>
    </r>
  </si>
  <si>
    <r>
      <rPr>
        <sz val="11"/>
        <rFont val="Times New Roman"/>
        <family val="1"/>
        <charset val="204"/>
      </rPr>
      <t xml:space="preserve">Субвенція з державного бюджету місцевим бюджетам на соціально-економічний розвиток </t>
    </r>
    <r>
      <rPr>
        <b val="true"/>
        <sz val="11"/>
        <rFont val="Times New Roman"/>
        <family val="1"/>
        <charset val="204"/>
      </rPr>
      <t xml:space="preserve">(згідно з додатком №4) </t>
    </r>
  </si>
  <si>
    <t xml:space="preserve">Департамент экономики и коммунального имущества Харьковского городского совета</t>
  </si>
  <si>
    <t xml:space="preserve">Департамент економіки та комунального майна Харківської міської ради</t>
  </si>
  <si>
    <t xml:space="preserve">Прочие расходы, связанные с экономической деятельностью</t>
  </si>
  <si>
    <t xml:space="preserve">Управление по делам гражданской обороны г.Харькова</t>
  </si>
  <si>
    <t xml:space="preserve">Департамент по взаємодії з правоохоронними органами, оборонної, мобілізаційної роботи та цивільної оборони  Харківської міської ради</t>
  </si>
  <si>
    <t xml:space="preserve">Програми стабілізації та соціально-економічного розвитку територій (Комплексна програма протидії злочинності і корупції в м.Харкові на 2006-2010 роки)</t>
  </si>
  <si>
    <t xml:space="preserve">Програми стабілізації та соціально-економічного розвитку територій (Комунальне підприємство "Муніципальна охорона")</t>
  </si>
  <si>
    <t xml:space="preserve">Утримання комунальної установи "Спеціалізована водно-рятувальна служба міста Харкова" (на виконання Комплексної програми запобігання та реагування на надзвичайні ситуації техногенного та природного характеру в м.Харкові на 2007-2010р.)</t>
  </si>
  <si>
    <t xml:space="preserve">240</t>
  </si>
  <si>
    <t xml:space="preserve">Управление коммунального имущества и приватизации Харьковского городского совета</t>
  </si>
  <si>
    <t xml:space="preserve">Управління комунального майна та приватизації Департаменту економіки та комунального майна Харківської міської ради</t>
  </si>
  <si>
    <t xml:space="preserve">Прочие расходы (управление коммунальным имуществом)</t>
  </si>
  <si>
    <t xml:space="preserve">Інші видатки (управління комунальним майном)</t>
  </si>
  <si>
    <t xml:space="preserve">В С Е Г О </t>
  </si>
  <si>
    <t xml:space="preserve">В С Ь О Г О </t>
  </si>
  <si>
    <t xml:space="preserve">Т.Д.Таукешева</t>
  </si>
  <si>
    <t xml:space="preserve">!!!!!КОНТРОЛЬ!!!!! ПРИЛОЖ2=ПРИЛОЖ3</t>
  </si>
  <si>
    <t xml:space="preserve">бюдж.разв.</t>
  </si>
  <si>
    <t xml:space="preserve">Показники міжбюджетних трансфертів </t>
  </si>
  <si>
    <t xml:space="preserve">між міським бюджетом міста Харкова та іншими бюджетами</t>
  </si>
  <si>
    <t xml:space="preserve">на 2010 рік</t>
  </si>
  <si>
    <t xml:space="preserve">Таблиця 1</t>
  </si>
  <si>
    <t xml:space="preserve">Назва трансферту</t>
  </si>
  <si>
    <t xml:space="preserve">Міжбюджетні трансферти, що надходять  до міського бюджету</t>
  </si>
  <si>
    <t xml:space="preserve">Спеціальний фонд</t>
  </si>
  <si>
    <t xml:space="preserve">Сума  (грн.)</t>
  </si>
  <si>
    <t xml:space="preserve">Додаткова дотація з державного бюджету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у повному обсязі</t>
  </si>
  <si>
    <t xml:space="preserve">Додаткова дотація з державного бюджету на вирівнювання фінансової забезпеченості місцевих бюджетів </t>
  </si>
  <si>
    <t xml:space="preserve">Дотація вирівнювання, що одержується з державного бюджету </t>
  </si>
  <si>
    <t xml:space="preserve">Субвенция из государственного бюджета местным бюджетам на выплату помощи семьям с детьми, малообеспеченным семьям, инвалидам с детства, детям-инвалидам и временной государственой помощи детям</t>
  </si>
  <si>
    <t xml:space="preserve">Субвенция из государственного бюджета местным бюджетам на жилищное строительство и приобретение жилья военнослужащим, лицам рядового и начальствующего состава, уволенным в запас или отставку по состоянию здоровья, возрасту, выслуге лет и в связи с сокраще</t>
  </si>
  <si>
    <t xml:space="preserve">Субвенция из государственного бюджета местным бюджетам на предоставление льгот и жилищних субсидий населению на оплату  электроэнергии, природного газа, услуг тепло-, водоснабжения и водоотведения, квартирной платы, вывоза бытовых отходов и жидких нечисто</t>
  </si>
  <si>
    <t xml:space="preserve">Субвенция из государственного бюджета местным бюджетам на предоставление льгот по услугам связи и прочих предусмотренных законодательством льгот (кроме льгот на получение лекарств, зубопротезирование, оплату электроэнергии, природного и сжиженного газа на</t>
  </si>
  <si>
    <t xml:space="preserve">Субвенція з державного бюджету місцевим бюджетам на 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єктах комунальної власності і на виконання інвестиційних проектів, у тому числі на капітальний ремонт сільських шкіл, на розвиток та реконструкцію централізованих систем водопостачання та водовідведення, на впровадження заходів, спрямованих на зменшення витрат по виробництву, передачі та споживанню теплової енергії</t>
  </si>
  <si>
    <t xml:space="preserve">Субвенция из государственного бюджета местным бюджетам на осуществление виплат, установленных Законом Украины "О  реструктуризацию задолженности по выплатам, предусмотренных ст. 57 ЗУ "Об образовании" педагогическим, научно-педагогическим и другим категор</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 57 ЗУ "Про освіту" педагогічним, науково-педагогічним та іншим категоріям працівників навчальних закладів"</t>
  </si>
  <si>
    <t xml:space="preserve">Субвенція з державного бюджету місцевим бюджетам на соціально-економічний розвиток регіонів</t>
  </si>
  <si>
    <t xml:space="preserve">Субвенция из государственного бюджета местным бюджетам на строительство и развитие сети метрополитенов</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обласного значення),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нь, будівництво газопроводів і газифікацію населених пунктів</t>
  </si>
  <si>
    <t xml:space="preserve">Інші субвенції (Субвенція з обласного бюджету Харківської області міському бюджету м.Харкова для забезпечення централізованих заходів з лікування хворих на цукровий та нецукровий діабет)</t>
  </si>
  <si>
    <t xml:space="preserve">у тому числі:</t>
  </si>
  <si>
    <t xml:space="preserve">Субвенція з обласного бюджету Харківської області міському бюджету м.Харкова для забезпечення централізованих заходів з лікування хворих на цукровий та нецукровий діабет</t>
  </si>
  <si>
    <t xml:space="preserve">Субвенція з обласного бюджету Харківської област міському бюджету м.Харкова на будівництво метрополітену на виконання Цільової Програми підготовки та проведення в Харківськії області матчів фінальної частини чемпіонату Європи 2012 року з футболу за рахунок коштів бюджету розвитку обласного бюджету</t>
  </si>
  <si>
    <t xml:space="preserve">Субвенція з обласного бюджету Харківської області міському бюджету м.Харкова на реконструкцію пров.Власівського від вул.Плеханівської до вул. Тарасівської в м.Харкові</t>
  </si>
  <si>
    <t xml:space="preserve">Субвенція з обласного бюджету Харківської області міському бюджету м.Харкова на реконструкцію каналізаційних мереж по м.Харкову за рахунок коштів обласного фонду охорони навколишнього середовища</t>
  </si>
  <si>
    <t xml:space="preserve">Субвенція з обласного бюджету Харківської області міському бюджету м.Харкова на завершення будівництва Меморіалу-музею жертвам нацизму в Дробицькому Яру</t>
  </si>
  <si>
    <t xml:space="preserve">Субвенция из государственного бюджета местным бюджетам на содержание детей-сирот и детей, лишенных родительской опеки, в детских домах семейного типа и приемных семьях</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ия из государственного бюджета местным бюджетам на осуществление мероприятий по передаче жилого фонда и объектов социально-культурной сферы Министерства обороны Украины в коммунальную собственность</t>
  </si>
  <si>
    <t xml:space="preserve">Субвенция из государственного бюджета местным бюджетам на проведение выборов депутатов Верховной Рады АРК, местных советов и сельских, поселковых, городских голов </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 </t>
  </si>
  <si>
    <t xml:space="preserve">Субвенция из государственного бюджета местным бюджетам на приобретение вагонов для коммунального электротранспорта (троллейбусов и трамваев)</t>
  </si>
  <si>
    <t xml:space="preserve">Субвенция из государственного бюджета местным бюджетам на предоставление центрами социальных служб для семьи, детей и молодежи социальних услуг инъекционным потребителям наркотиков и членам их семей </t>
  </si>
  <si>
    <t xml:space="preserve">Субвенція з державного бюджету місцевим бюджетам по наданню центрами соціальних служб для сім'ї, дітей та молоді соціальних послуг ін'єкційним споживачам наркотиків та членам їх сімей</t>
  </si>
  <si>
    <t xml:space="preserve">В с ь о г о</t>
  </si>
  <si>
    <t xml:space="preserve">на 2009 рік</t>
  </si>
  <si>
    <t xml:space="preserve">Таблиця 2</t>
  </si>
  <si>
    <t xml:space="preserve">Назва бюджету</t>
  </si>
  <si>
    <t xml:space="preserve">Міжбюджетні трансферти, що передаються з міського бюджету</t>
  </si>
  <si>
    <t xml:space="preserve">РАЗОМ</t>
  </si>
  <si>
    <t xml:space="preserve">в тому числі</t>
  </si>
  <si>
    <t xml:space="preserve">Вилучення</t>
  </si>
  <si>
    <t xml:space="preserve">загальний фонд</t>
  </si>
  <si>
    <t xml:space="preserve">спеціальний фонд</t>
  </si>
  <si>
    <t xml:space="preserve">Кошти, що передаються до державного бюджету з міського бюджету міста Харкова</t>
  </si>
  <si>
    <t xml:space="preserve">Щоденний норматив відрахувань, %</t>
  </si>
  <si>
    <t xml:space="preserve">Додаткова дотація з державного бюджету на вирівнювання фінансової забезпеченності місцевих бюджетів </t>
  </si>
  <si>
    <t xml:space="preserve">Дотації вирівнювання, що передаються з міського бюджету міста Харкова до районних у місті бюджетів</t>
  </si>
  <si>
    <t xml:space="preserve"> на виплату допомоги сім’ям з дітьми, малозабезпеченим сім'ям, інвалідам з дитинства, дітям-інвалідам та тимчасової державної допомоги дітям</t>
  </si>
  <si>
    <t xml:space="preserve">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 надання інших пільг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t>
  </si>
  <si>
    <t xml:space="preserve">на надання пільг та житлових субсидій населенню на придбання твердого та рідкого  пічного побутового палива і скрапленого газу</t>
  </si>
  <si>
    <t xml:space="preserve">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на здійснення виплат, визначених Законом України "Про реструктуризацію заборгованості з виплат, передбачених ст. 57 ЗУ "Про освіту" педагогічним, науково-педагогічним та іншим категоріям працівників навчальних закладів"</t>
  </si>
  <si>
    <t xml:space="preserve"> на утримання об'єктів спільного користування чи ліквідацію негативних наслідків діяльності об'єктів спільного користування </t>
  </si>
  <si>
    <t xml:space="preserve"> на спільні заходи по забезпеченню експлуатації існуючих систем водопостачання</t>
  </si>
  <si>
    <t xml:space="preserve">на виконання програм соціально-економічного та культурного розвитку регіонів (дольова участь у капітальному ремонті пам`ятки архітектури - будівлі апеляційного суду Харківської області за адресою м.Харків, майдан Руднева, 36) </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 фінансування ремонту приміщень Управлінь праці та соціального захисту виконавчих органів для здійснення заходів з виконання спільного із Світовим банком проекту "Вдосконалення системи соціальної допомоги"</t>
  </si>
  <si>
    <t xml:space="preserve">на реконструкцію стадіону Комунального підприємства Обласний спортивний комплекс "Металіст", м.Харків</t>
  </si>
  <si>
    <t xml:space="preserve">Средства, передаваемые в государственный бюджет из городского бюджета города Харькова</t>
  </si>
  <si>
    <t xml:space="preserve">Державний бюджет</t>
  </si>
  <si>
    <t xml:space="preserve">Обласний бюджет Харківської області</t>
  </si>
  <si>
    <t xml:space="preserve">Міський бюджет міста Дергачі через районний бюджет Дергачівського району</t>
  </si>
  <si>
    <t xml:space="preserve">Міський бюджет м.Чугуєва </t>
  </si>
  <si>
    <t xml:space="preserve">Бюджету Дзержинского района</t>
  </si>
  <si>
    <t xml:space="preserve">Бюджет Дзержинського району</t>
  </si>
  <si>
    <t xml:space="preserve">Бюджету Киевского района</t>
  </si>
  <si>
    <t xml:space="preserve">Бюджет Київського району</t>
  </si>
  <si>
    <t xml:space="preserve">Бюджету Комінтернівського району</t>
  </si>
  <si>
    <t xml:space="preserve">Бюджет Комінтернівського району</t>
  </si>
  <si>
    <t xml:space="preserve">Бюджету Ленинского района</t>
  </si>
  <si>
    <t xml:space="preserve">Бюджет Ленінського району</t>
  </si>
  <si>
    <t xml:space="preserve">Бюджету Московского района</t>
  </si>
  <si>
    <t xml:space="preserve">Бюджет Московського району</t>
  </si>
  <si>
    <t xml:space="preserve">Бюджету Октябрьского района</t>
  </si>
  <si>
    <t xml:space="preserve">Бюджет Жовтневого району</t>
  </si>
  <si>
    <t xml:space="preserve">Бюджету Орджоникидзевского района</t>
  </si>
  <si>
    <t xml:space="preserve">Бюджет Орджонікідзевського району</t>
  </si>
  <si>
    <t xml:space="preserve">Бюджету Червонозаводского района</t>
  </si>
  <si>
    <t xml:space="preserve">Бюджет Червонозаводського району</t>
  </si>
  <si>
    <t xml:space="preserve">Бюджету Фрунзенского района</t>
  </si>
  <si>
    <t xml:space="preserve">Бюджет Фрунзенського району</t>
  </si>
  <si>
    <t xml:space="preserve">Разом по районним в місті бюджетам</t>
  </si>
  <si>
    <t xml:space="preserve">Перелік об'єктів, </t>
  </si>
  <si>
    <t xml:space="preserve">видатки на які у 2010 році будуть проводитися</t>
  </si>
  <si>
    <t xml:space="preserve"> за рахунок коштів бюджету розвитку</t>
  </si>
  <si>
    <t xml:space="preserve">№ п/п</t>
  </si>
  <si>
    <t xml:space="preserve">Код головного розпорядника коштів
Код функції</t>
  </si>
  <si>
    <t xml:space="preserve">Назва головного  розпорядника коштів
Назва об'єкту відповідно проектно-кошторисної документації</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ів на майбутні роки</t>
  </si>
  <si>
    <t xml:space="preserve">Всього видатків на поточний рік</t>
  </si>
  <si>
    <t xml:space="preserve">в т.ч. за рахунок запозичень</t>
  </si>
  <si>
    <t xml:space="preserve">Всього по бюджету розвитку:</t>
  </si>
  <si>
    <t xml:space="preserve">Капітальні вкладення</t>
  </si>
  <si>
    <t xml:space="preserve">Реконструкція Харківського Палацу дитячої та юнацької творчості по просп. Тракторобудівників,55</t>
  </si>
  <si>
    <t xml:space="preserve">Реконструкція будівлі міської клінічної лікарні № 30 по просп. Московському, 195 (під розміщення стаціонару на 80 ліжок)</t>
  </si>
  <si>
    <t xml:space="preserve">Завершення будівництва лікарняного комплексу по просп. Московському,197</t>
  </si>
  <si>
    <t xml:space="preserve">Об'єкти комунального призначення</t>
  </si>
  <si>
    <t xml:space="preserve">Будівництво інженерних мереж в зоні будівництва метрополітену, в т.ч.:</t>
  </si>
  <si>
    <t xml:space="preserve">Благоустрій території в районі порталу на ПК-30 в зоні будівництва метрополітену-реконструкція</t>
  </si>
  <si>
    <t xml:space="preserve">Будівництво зливової каналізації та благоустрій на ПК-34</t>
  </si>
  <si>
    <t xml:space="preserve">Будівництво тепломережі по просп. Людвіга Свободи в районі станції метро "Інтернаціональна"</t>
  </si>
  <si>
    <t xml:space="preserve">Будівництво зливової каналізації по просп. Людвіга Свободи на ПК-13</t>
  </si>
  <si>
    <t xml:space="preserve">Підведення кабельних ліній від ПС "Перемога" до СТП-32 (станція метро "Інтернаціональна")</t>
  </si>
  <si>
    <t xml:space="preserve">Підведення кабельних ліній від ПС "Перемога" до СТП-33 (станція метро "23 Серпня")</t>
  </si>
  <si>
    <t xml:space="preserve">Коригування проектно-кошторисної документації на постійні підключення інженерних мереж до станції метро "Інтернаціональна"</t>
  </si>
  <si>
    <t xml:space="preserve">Будівництво метрополітену - благоустрій території станції метро "Інтернаціональна"</t>
  </si>
  <si>
    <t xml:space="preserve">Перекладка мереж водопроводу в районі станції метро "проспект Перемоги"  (ПК-10+33)</t>
  </si>
  <si>
    <t xml:space="preserve">Реконструкція водопропускної труби та водозливу на ПК-29 </t>
  </si>
  <si>
    <t xml:space="preserve">Будівництво, реконструкція та санація водопровідних мереж, в т.ч.:</t>
  </si>
  <si>
    <t xml:space="preserve">Санація і перекладка водопровідної мережі Д-1000 мм по Бєлгородському шосе</t>
  </si>
  <si>
    <t xml:space="preserve">Будівництво водопровідної мережі по вул. Тернопільській</t>
  </si>
  <si>
    <t xml:space="preserve">Будівництво водопровідної мережі по вул. Вешенській та Руднєва в сел. Жихор</t>
  </si>
  <si>
    <t xml:space="preserve">Будівництво водопровідної мережі в сел. Жихор по вул. Сіверса, Хабарівській </t>
  </si>
  <si>
    <t xml:space="preserve">Будівництво водопровідної мережі по вул. Валдайській, Охотській, пров. Піщаному, Валдайському</t>
  </si>
  <si>
    <t xml:space="preserve">Будівництво водопроводу  по вул. Державінській</t>
  </si>
  <si>
    <t xml:space="preserve">Реконструкція водопроводу по пров. Власівському</t>
  </si>
  <si>
    <t xml:space="preserve">Будівництво, реконструкція зливостоків та госпфекальної каналізації, в т.ч.:</t>
  </si>
  <si>
    <t xml:space="preserve">Будівництво мереж каналізації вздовж просп. Тракторобудівників (в районі паркової зони)</t>
  </si>
  <si>
    <t xml:space="preserve">Будівництво зливової каналізації в районі перехрестя Салтівського шосе - просп. Тракторобудівників</t>
  </si>
  <si>
    <t xml:space="preserve">Будівництво водопропускних споруд в районі Олексіївської балки</t>
  </si>
  <si>
    <t xml:space="preserve">Будівництво госпфекальної каналізації по пров. Конторському</t>
  </si>
  <si>
    <t xml:space="preserve">Будівництво мережі госпфекальної каналізації по пров. Сичівському та 2-му Сичівському в`їзду</t>
  </si>
  <si>
    <t xml:space="preserve">Санація  каналізаційного колектору по просп. Гагаріна на перехресті Мереф'янського шосе просп. Гагаріна, 50-річчя СРСР-реконструкція</t>
  </si>
  <si>
    <t xml:space="preserve">Будівництво зливової каналізації по пров. Червоностудентському</t>
  </si>
  <si>
    <t xml:space="preserve">Реконструкція зливостоку в районі вул. Близнюківської</t>
  </si>
  <si>
    <t xml:space="preserve">Будівництво зливостоку по пров. Машинобудівному</t>
  </si>
  <si>
    <t xml:space="preserve">Реконструкція зливової каналізації в районі вул. Академіка Білецького та благоустрій прилеглої території біля станції метро "Київська"</t>
  </si>
  <si>
    <t xml:space="preserve">Будівництво каналізаційного розвантажувального  колектору Салтівського житлового масиву</t>
  </si>
  <si>
    <t xml:space="preserve">Захист від підтоплення житлового будинку по вул. Клочківській, 197( реконструкція зливової каналізації)</t>
  </si>
  <si>
    <t xml:space="preserve">Реконструкція теплових мереж, в т.ч.:</t>
  </si>
  <si>
    <t xml:space="preserve">Реконструкція теплових мереж між камерами МК 2242 та МК 2243 по Бєлгородському спуску</t>
  </si>
  <si>
    <t xml:space="preserve">Реконструкція технічно зношених теплових мереж на території насосної станції №1 по вул. Червоножовтневій,90</t>
  </si>
  <si>
    <t xml:space="preserve">Будівництво та реконструкція доріг і інженерних об`єктів на них, в т.ч.:</t>
  </si>
  <si>
    <t xml:space="preserve">Реконструкція вул. Пушкінської</t>
  </si>
  <si>
    <t xml:space="preserve">Реконструкція вул. Римарської</t>
  </si>
  <si>
    <t xml:space="preserve">Реконструкція вул. Державінської</t>
  </si>
  <si>
    <t xml:space="preserve">Реконструкція вул. Храмова</t>
  </si>
  <si>
    <t xml:space="preserve">Реконструкція пров.Власівського</t>
  </si>
  <si>
    <t xml:space="preserve">Реконструкція однорівневої транспортної розв`язки по вул.Державінській-просп. Гагаріна</t>
  </si>
  <si>
    <t xml:space="preserve">Реконструкція просп. Московського</t>
  </si>
  <si>
    <t xml:space="preserve">Реконструкція вул. Клочківської</t>
  </si>
  <si>
    <t xml:space="preserve">Реконструкція просп. Гагаріна</t>
  </si>
  <si>
    <t xml:space="preserve">Реконструкція комплексу транспортних споруд по просп. 50-річчя СРСР</t>
  </si>
  <si>
    <t xml:space="preserve">Реконструкція Нетіченської набережної</t>
  </si>
  <si>
    <t xml:space="preserve">Реконструкція вул. Академіка Павлова</t>
  </si>
  <si>
    <t xml:space="preserve">Реконструкція просп. 50-річчя СРСР (від просп. Героїв Сталінграду до просп. Московського)</t>
  </si>
  <si>
    <t xml:space="preserve">Реконструкція з'їздів з Кузінського шляхопроводу (на вул. Муранова та вул. Ленінградську)</t>
  </si>
  <si>
    <t xml:space="preserve">Реконструкція пров. Вірменського</t>
  </si>
  <si>
    <t xml:space="preserve">Реконструкція майдану Рози Люксембург</t>
  </si>
  <si>
    <t xml:space="preserve">Реконструкція майдану Руднєва</t>
  </si>
  <si>
    <t xml:space="preserve">Будівництво пішохідного тротуару по вул. Желєзнякова</t>
  </si>
  <si>
    <t xml:space="preserve">Реконструкція вул. Храмова на дільниці від вул. Дніпровської до вул. Тарасівської</t>
  </si>
  <si>
    <t xml:space="preserve">Реконструкція вул.Плеханівської   </t>
  </si>
  <si>
    <t xml:space="preserve">Реконструкція Червоношкільної набережної</t>
  </si>
  <si>
    <t xml:space="preserve">Реконструкція вул. Аерофлотської</t>
  </si>
  <si>
    <t xml:space="preserve">Реконструкція мосту через річку Уди</t>
  </si>
  <si>
    <t xml:space="preserve">Реконструкція вул. Шевченка від вул. Матюшенка до просп. Московського. Перша черга. Дільниця від просп. Московського до Бєлгородського спуску (в тому числі компенсація за знесені споруди)</t>
  </si>
  <si>
    <t xml:space="preserve">Реконструкція вул.Чебишева, вул.Чкалова</t>
  </si>
  <si>
    <t xml:space="preserve">Реконструкція вул. Ахсарова</t>
  </si>
  <si>
    <t xml:space="preserve">Реконструкція просп. Людвіга Свободи</t>
  </si>
  <si>
    <t xml:space="preserve">Реконструкція мосту через річку Немишля </t>
  </si>
  <si>
    <t xml:space="preserve">Реконструкція вул. Жилярді та перехрестя з вул. Сидора Ковпака, вул. Героїв Праці і вул. Саперній</t>
  </si>
  <si>
    <t xml:space="preserve">Заходи по поліпшенню санітарного стану міста та улаштування кладовищ, в т.ч.:</t>
  </si>
  <si>
    <t xml:space="preserve">Будівництво міського кладовища по просп. Гагаріна</t>
  </si>
  <si>
    <t xml:space="preserve">Будівництво другої черги Дергачівського полігону по захороненню твердих побутових відходів у м. Дергачі</t>
  </si>
  <si>
    <t xml:space="preserve">Будівництво та реконструкція мереж електрозабезпечення, в т.ч.:</t>
  </si>
  <si>
    <t xml:space="preserve">Будівництво трансформаторної підстанції в районі парку Перемоги</t>
  </si>
  <si>
    <t xml:space="preserve">Реконструкція трансформаторної підстанції №59 по просп. Московському, 195</t>
  </si>
  <si>
    <t xml:space="preserve">Будівництво мереж електрозабезпечення в районі парку Перемоги по просп. Тракторобудівників</t>
  </si>
  <si>
    <t xml:space="preserve">Благоустрій території прилеглої до льодового катку - будівництво</t>
  </si>
  <si>
    <t xml:space="preserve">Проектні роботи майбутніх років, в т.ч.:</t>
  </si>
  <si>
    <t xml:space="preserve">70.1</t>
  </si>
  <si>
    <t xml:space="preserve">будівництво (придбання) житла</t>
  </si>
  <si>
    <t xml:space="preserve">70.2</t>
  </si>
  <si>
    <t xml:space="preserve">на будівництво об`єктів</t>
  </si>
  <si>
    <t xml:space="preserve">70.3</t>
  </si>
  <si>
    <t xml:space="preserve">на реконструкцію об`єктів</t>
  </si>
  <si>
    <t xml:space="preserve">Департамент комунального господарства Харківської міської ради</t>
  </si>
  <si>
    <t xml:space="preserve">Реконструкція мереж зовнішнього освітлення</t>
  </si>
  <si>
    <t xml:space="preserve">160</t>
  </si>
  <si>
    <t xml:space="preserve">Реконструкція комплексу телемеханіки районного диспетчерського пункту "Герцена" (ХКП "Міськелектротранс")</t>
  </si>
  <si>
    <t xml:space="preserve">Розробка проектно-кошторисної документації на реконструкцію комплексу телемеханіки районного диспетчерського пункту "Дзержинська" (ХКП "Міськелектротранс")</t>
  </si>
  <si>
    <t xml:space="preserve">Будівництво 3-ї черги метрополітену на дільниці від станції метро "23 Серпнія" до станції метро "Проспект Перемоги" (в тому числі проектні роботи майбутніх років)</t>
  </si>
  <si>
    <t xml:space="preserve">Внески органів місцевого самоврядування у статутні фонди суб'єктів підприємницької діяльності  </t>
  </si>
  <si>
    <t xml:space="preserve">Внески органів місцевого самоврядування у статутні фонди комунальних підприємств міста Харкова, у т.ч.:</t>
  </si>
  <si>
    <t xml:space="preserve">75.1</t>
  </si>
  <si>
    <t xml:space="preserve">КП "Автобаза швидкої медичної допомоги м.Харкова" </t>
  </si>
  <si>
    <t xml:space="preserve">76.1</t>
  </si>
  <si>
    <t xml:space="preserve">КСП "Харківгорліфт" </t>
  </si>
  <si>
    <t xml:space="preserve">76.2</t>
  </si>
  <si>
    <t xml:space="preserve">КП "Харківблагоустрій"</t>
  </si>
  <si>
    <t xml:space="preserve">76.3</t>
  </si>
  <si>
    <t xml:space="preserve">КП "Благоустрій" Московського району</t>
  </si>
  <si>
    <t xml:space="preserve">76.4</t>
  </si>
  <si>
    <t xml:space="preserve">КПКГ "Комплекс з вивозу твердих побутових відходів"</t>
  </si>
  <si>
    <t xml:space="preserve">76.5</t>
  </si>
  <si>
    <t xml:space="preserve">КРБП Комінтернівського району</t>
  </si>
  <si>
    <t xml:space="preserve">76.6</t>
  </si>
  <si>
    <t xml:space="preserve">КП "Центр соціального розвитку Немишлі" у Фрунзенському районі</t>
  </si>
  <si>
    <t xml:space="preserve">76.7</t>
  </si>
  <si>
    <t xml:space="preserve">КП "Центр поводження з тваринами"</t>
  </si>
  <si>
    <t xml:space="preserve">76.8</t>
  </si>
  <si>
    <t xml:space="preserve">КВРПОЖФ Київського району</t>
  </si>
  <si>
    <t xml:space="preserve">77.1</t>
  </si>
  <si>
    <t xml:space="preserve">ХКП "Міськелектротранс" (на придбання системи диспетчеризації і контролю на лінії за рухомим складом та спецтехнікою) </t>
  </si>
  <si>
    <t xml:space="preserve">77.2</t>
  </si>
  <si>
    <t xml:space="preserve">КП "Харків-Сигнал" (на придбання спецтехніки) </t>
  </si>
  <si>
    <t xml:space="preserve">В. о. заступника міського голови-</t>
  </si>
  <si>
    <t xml:space="preserve">бюджету і фінансів</t>
  </si>
  <si>
    <t xml:space="preserve">         Т.Д.Таукешева</t>
  </si>
  <si>
    <t xml:space="preserve">Ліміти </t>
  </si>
  <si>
    <t xml:space="preserve"> споживання енергоносіїв у фізичних обсягах</t>
  </si>
  <si>
    <t xml:space="preserve">по бюджетним установам, які фінансуються з міського бюджету </t>
  </si>
  <si>
    <t xml:space="preserve">міста Харкова у 2010 році</t>
  </si>
  <si>
    <t xml:space="preserve">Код головного розпорядни-ка коштів</t>
  </si>
  <si>
    <t xml:space="preserve">Найменування установи</t>
  </si>
  <si>
    <t xml:space="preserve">теплова енергія</t>
  </si>
  <si>
    <t xml:space="preserve">водопос-тачання </t>
  </si>
  <si>
    <t xml:space="preserve"> водовід-ведення</t>
  </si>
  <si>
    <t xml:space="preserve">електро-енергія</t>
  </si>
  <si>
    <t xml:space="preserve">газ</t>
  </si>
  <si>
    <t xml:space="preserve">Гкал</t>
  </si>
  <si>
    <t xml:space="preserve">куб.м</t>
  </si>
  <si>
    <t xml:space="preserve">квт.годин</t>
  </si>
  <si>
    <t xml:space="preserve">1.</t>
  </si>
  <si>
    <t xml:space="preserve">1.1</t>
  </si>
  <si>
    <t xml:space="preserve">Харківський фізико-математичний               ліцей №27 Харківської міської ради Харківської області</t>
  </si>
  <si>
    <t xml:space="preserve">1.2</t>
  </si>
  <si>
    <t xml:space="preserve">Харківська загальноосвітня школа-інтернат I-II ступенів №14 Харківської міської ради</t>
  </si>
  <si>
    <t xml:space="preserve">1.3</t>
  </si>
  <si>
    <t xml:space="preserve">Комунальний заклад  "Харківський дитячий будинок "Родина" для дітей сиріт і дітей, позбавлених батьківського піклування, Харківської міської ради" </t>
  </si>
  <si>
    <t xml:space="preserve">1.4</t>
  </si>
  <si>
    <t xml:space="preserve">Харківський Палац дитячої та юнацької творчості Харківської міської ради Харківської області</t>
  </si>
  <si>
    <t xml:space="preserve">1.5</t>
  </si>
  <si>
    <t xml:space="preserve">Науково-методичний педагогічний центр</t>
  </si>
  <si>
    <t xml:space="preserve">2.</t>
  </si>
  <si>
    <t xml:space="preserve">2.1</t>
  </si>
  <si>
    <t xml:space="preserve">Комунальна установа охорони здоров'я "Харківська міська клінічна лікарня швидкої та невідкладної  медичної допомоги ім.професора О.І.Мещанінова" </t>
  </si>
  <si>
    <t xml:space="preserve">2.2</t>
  </si>
  <si>
    <t xml:space="preserve">Комунальний заклад охорони здоров'я міська клінічна лікарня №2</t>
  </si>
  <si>
    <t xml:space="preserve">2.3</t>
  </si>
  <si>
    <t xml:space="preserve">Комунальний заклад охорони здоров'я "Харківська міська лікарня №3"</t>
  </si>
  <si>
    <t xml:space="preserve">2.4</t>
  </si>
  <si>
    <t xml:space="preserve">Комунальна установа охорони здоров'я дитяча міська лікарня №5</t>
  </si>
  <si>
    <t xml:space="preserve">2.5</t>
  </si>
  <si>
    <t xml:space="preserve">Комунальна установа охорони здоров'я "Міська клінічна лікарня №7"</t>
  </si>
  <si>
    <t xml:space="preserve">2.6</t>
  </si>
  <si>
    <t xml:space="preserve">Комунальний заклад охорони здоров'я "Міська клінічна лікарня №8"</t>
  </si>
  <si>
    <t xml:space="preserve">2.7</t>
  </si>
  <si>
    <t xml:space="preserve">Комунальний заклад охорони здоров'я міська  клінічна лікарня №13</t>
  </si>
  <si>
    <t xml:space="preserve">2.8</t>
  </si>
  <si>
    <t xml:space="preserve">Комунальна установа охорони здоров'я міська клінічна лікарня №14 ім.проф.Л.Л.Гіршмана</t>
  </si>
  <si>
    <t xml:space="preserve">2.9</t>
  </si>
  <si>
    <t xml:space="preserve">Комунальний заклад охорони здоров'я дитяча міська  лікарня №16</t>
  </si>
  <si>
    <t xml:space="preserve">2.10</t>
  </si>
  <si>
    <t xml:space="preserve">Комунальна установа охорони здоров'я "Клінічна багатопрофільна лікарня №17 заводу ім.Малишева"</t>
  </si>
  <si>
    <t xml:space="preserve">2.11</t>
  </si>
  <si>
    <t xml:space="preserve">Комунальна установа охорони здоров'я міська багатопрофільна лікарня №18</t>
  </si>
  <si>
    <t xml:space="preserve">2.12</t>
  </si>
  <si>
    <t xml:space="preserve">Комунальна установа охорони здоров'я міська клінічна багатопрофільна                   лікарня №25</t>
  </si>
  <si>
    <t xml:space="preserve">2.13</t>
  </si>
  <si>
    <t xml:space="preserve">Комунальна установа охорони здоров'я міська клінічна лікарня №30</t>
  </si>
  <si>
    <t xml:space="preserve">2.14</t>
  </si>
  <si>
    <t xml:space="preserve">Комунальна установа охорони здоров'я "Міська клінічна лікарня №31"</t>
  </si>
  <si>
    <t xml:space="preserve">2.15</t>
  </si>
  <si>
    <t xml:space="preserve">Комунальний заклад охорони здоров'я "Міський шкірно-венерологічний диспансер №4" </t>
  </si>
  <si>
    <t xml:space="preserve">2.16</t>
  </si>
  <si>
    <t xml:space="preserve">Комунальна установа охорони здоров'я "Міська клінічна наркологічна                  лікарня №9"</t>
  </si>
  <si>
    <t xml:space="preserve">2.17</t>
  </si>
  <si>
    <t xml:space="preserve">Комунальна установа охорони здоров'я "Міський клінічний пологовий будинок із неонатологічним стаціонаром"</t>
  </si>
  <si>
    <t xml:space="preserve">2.18</t>
  </si>
  <si>
    <t xml:space="preserve">Комунальна установа охорони здоров'я "Міський пологовий будинок №2               імені М.Х.Гельферіха"</t>
  </si>
  <si>
    <t xml:space="preserve">2.19</t>
  </si>
  <si>
    <t xml:space="preserve">Комунальна установа охорони здоров'я "Спеціалізований міський клінічний пологовий будинок №5 м.Харкова"</t>
  </si>
  <si>
    <t xml:space="preserve">2.20</t>
  </si>
  <si>
    <t xml:space="preserve">Комунальна установа охорони здоров'я "Міський пологовий будинок №6"</t>
  </si>
  <si>
    <t xml:space="preserve">2.21</t>
  </si>
  <si>
    <t xml:space="preserve">Комунальна установа охорони здоров'я "Міський пологовий будинок №7"</t>
  </si>
  <si>
    <t xml:space="preserve">2.22</t>
  </si>
  <si>
    <t xml:space="preserve">Комунальний заклад охорони здоров'я "Харківська міська дитяча                поліклініка  №2"</t>
  </si>
  <si>
    <t xml:space="preserve">2.23</t>
  </si>
  <si>
    <t xml:space="preserve">Комунальний заклад охорони здоров'я "Харківська міська  поліклініка №22"</t>
  </si>
  <si>
    <t xml:space="preserve">2.24</t>
  </si>
  <si>
    <t xml:space="preserve">Комунальна установа охорони здоров'я Міський психоневрологічний                   диспансер №3</t>
  </si>
  <si>
    <t xml:space="preserve">2.25</t>
  </si>
  <si>
    <t xml:space="preserve">Комунальний заклад охорони здоров'я "Харківський міський психоневрологічний                                диспансер №16"</t>
  </si>
  <si>
    <t xml:space="preserve">2.26</t>
  </si>
  <si>
    <t xml:space="preserve">Комунальний заклад охорони здоров'я "Харківська міська стоматологічна поліклініка №1"</t>
  </si>
  <si>
    <t xml:space="preserve">2.27</t>
  </si>
  <si>
    <t xml:space="preserve">Комунальний заклад охорони здоров'я "Харківська міська стоматологічна поліклініка №2"</t>
  </si>
  <si>
    <t xml:space="preserve">2.28</t>
  </si>
  <si>
    <t xml:space="preserve">Комунальний заклад охорони здоров'я "Харківська міська стоматологічна поліклініка №3"</t>
  </si>
  <si>
    <t xml:space="preserve">2.29</t>
  </si>
  <si>
    <t xml:space="preserve">Комунальний заклад охорони здоров'я "Харківська міська стоматологічна поліклініка №4"</t>
  </si>
  <si>
    <t xml:space="preserve">2.30</t>
  </si>
  <si>
    <t xml:space="preserve">Комунальний заклад охорони здоров'я "Харківська міська стоматологічна поліклініка №5"</t>
  </si>
  <si>
    <t xml:space="preserve">2.31</t>
  </si>
  <si>
    <t xml:space="preserve">Комунальний заклад охорони здоров'я "Харківська міська стоматологічна поліклініка №6"</t>
  </si>
  <si>
    <t xml:space="preserve">2.32</t>
  </si>
  <si>
    <t xml:space="preserve">Комунальний заклад охорони здоров'я "Харківська міська стоматологічна поліклініка №7"</t>
  </si>
  <si>
    <t xml:space="preserve">2.33</t>
  </si>
  <si>
    <t xml:space="preserve">Комунальний заклад охорони здоров'я "Харківська міська стоматологічна поліклініка №8"</t>
  </si>
  <si>
    <t xml:space="preserve">2.34</t>
  </si>
  <si>
    <t xml:space="preserve">Комунальний заклад охорони здоров'я "Харківська міська дитяча стоматологічна поліклініка №1"</t>
  </si>
  <si>
    <t xml:space="preserve">2.35</t>
  </si>
  <si>
    <t xml:space="preserve">Комунальна установа охорони здоров'я міський центр здоров'я</t>
  </si>
  <si>
    <t xml:space="preserve">3.</t>
  </si>
  <si>
    <t xml:space="preserve">Управління праці та соціального захисту населення Департаменту охорони здоров'я та соціальних питань Харківської міської ради </t>
  </si>
  <si>
    <t xml:space="preserve">3.1</t>
  </si>
  <si>
    <t xml:space="preserve">Комунальний заклад "Міський центр ранньої, загальної соціально-педагогічної та трудової реабілітації дітей інвалідів та інвалідів дитинства "Промінь"</t>
  </si>
  <si>
    <t xml:space="preserve">3.2</t>
  </si>
  <si>
    <t xml:space="preserve">Комунальний заклад "Міський центр соціальної реінтеграції бездомних та безпритульних громадян"</t>
  </si>
  <si>
    <t xml:space="preserve">3.3</t>
  </si>
  <si>
    <t xml:space="preserve">Центр соціальної адаптації для осіб без постійнного місця проживання</t>
  </si>
  <si>
    <t xml:space="preserve">4.</t>
  </si>
  <si>
    <t xml:space="preserve">4.1</t>
  </si>
  <si>
    <t xml:space="preserve">Харківський міський центр соціальних служб для сім'ї, дітей та молоді "Довіра"</t>
  </si>
  <si>
    <t xml:space="preserve">4.2</t>
  </si>
  <si>
    <t xml:space="preserve">Комунальний заклад "Харківський міський центр дозвілля молоді"</t>
  </si>
  <si>
    <t xml:space="preserve">5.</t>
  </si>
  <si>
    <t xml:space="preserve">110</t>
  </si>
  <si>
    <t xml:space="preserve">5.1</t>
  </si>
  <si>
    <t xml:space="preserve">Комунальна установа культури "Міська спеціалізована музично-театральна бібліотека ім. К.С. Станіславського"</t>
  </si>
  <si>
    <t xml:space="preserve">5.2</t>
  </si>
  <si>
    <t xml:space="preserve">Комунальна установа культури "Харківський літературний музей"</t>
  </si>
  <si>
    <t xml:space="preserve">5.3</t>
  </si>
  <si>
    <t xml:space="preserve">Комунальна установа культури "Міський музей К.І.Шульженко"</t>
  </si>
  <si>
    <t xml:space="preserve">5.4</t>
  </si>
  <si>
    <t xml:space="preserve">Комунальна установа культури "Міська художня галерея ім.С.Васильківського"</t>
  </si>
  <si>
    <t xml:space="preserve">5.5</t>
  </si>
  <si>
    <t xml:space="preserve">Комунальна установа культури "Театр народної музики України "Обереги"</t>
  </si>
  <si>
    <t xml:space="preserve">5.6</t>
  </si>
  <si>
    <t xml:space="preserve">Комунальний заклад "Міська школа мистецтв для підлітків та дорослих"</t>
  </si>
  <si>
    <t xml:space="preserve">5.7</t>
  </si>
  <si>
    <t xml:space="preserve">Комунальна установа навчально-виховний заклад культури "Харківська хореграфічна школа"</t>
  </si>
  <si>
    <t xml:space="preserve">5.8</t>
  </si>
  <si>
    <t xml:space="preserve">Комунальний заклад культури "Харківська дитяча художня школа №1           ім.І.Ю.Рєпіна"</t>
  </si>
  <si>
    <t xml:space="preserve">6.</t>
  </si>
  <si>
    <t xml:space="preserve">150</t>
  </si>
  <si>
    <t xml:space="preserve">Управління з питань фізичної культури та спорту Департаменту з питань сім'ї, молоді, спорту та підготовки Євро-2012 з футболу Харківської міської ради</t>
  </si>
  <si>
    <t xml:space="preserve">6.1</t>
  </si>
  <si>
    <t xml:space="preserve">Комунальний заклад "Міська комплексна дитячо-юнацька спортивна школа"</t>
  </si>
  <si>
    <t xml:space="preserve">6.2</t>
  </si>
  <si>
    <t xml:space="preserve">Комунальний заклад "Міська спеціалізована дитячо-юнацька спортивна школа Олімпійського резерву"</t>
  </si>
  <si>
    <t xml:space="preserve">6.3</t>
  </si>
  <si>
    <t xml:space="preserve">Комунальний заклад "Міська комплексна дитячо-юнацька спортивна школа №7"</t>
  </si>
  <si>
    <t xml:space="preserve">6.4</t>
  </si>
  <si>
    <t xml:space="preserve">Комунальний заклад "Міська комплексна дитячо-юнацька спортивна школа з водних видів спорту Яни Клочкової"</t>
  </si>
  <si>
    <t xml:space="preserve">6.5</t>
  </si>
  <si>
    <t xml:space="preserve">Комунальний заклад "Харківська міська спеціалізована дитячо-юнацька спортивна школа Олімпійського резерву зі стрільби з луку "Комунар"</t>
  </si>
  <si>
    <t xml:space="preserve">6.6</t>
  </si>
  <si>
    <t xml:space="preserve">Комунальний заклад "Міська комплексна дитячо-юнацька спортивна школа "Восток" м.Харкова</t>
  </si>
  <si>
    <t xml:space="preserve">7.</t>
  </si>
  <si>
    <t xml:space="preserve">7.1</t>
  </si>
  <si>
    <t xml:space="preserve">Харківська міська рада</t>
  </si>
  <si>
    <t xml:space="preserve">7.2</t>
  </si>
  <si>
    <t xml:space="preserve"> Департамент житлового господарства  Харківської міської ради</t>
  </si>
  <si>
    <t xml:space="preserve">7.3</t>
  </si>
  <si>
    <t xml:space="preserve">7.4</t>
  </si>
  <si>
    <t xml:space="preserve"> Департамент комунального господарства  Харківської міської ради</t>
  </si>
  <si>
    <t xml:space="preserve">7.5</t>
  </si>
  <si>
    <t xml:space="preserve">7.6</t>
  </si>
  <si>
    <t xml:space="preserve">236</t>
  </si>
  <si>
    <t xml:space="preserve">Департамент по взаємодії з правоохоронними органами, оборонної, мобілізаційної роботи та цивільної оборони Харківської міської ради</t>
  </si>
  <si>
    <t xml:space="preserve">7.6.1</t>
  </si>
  <si>
    <t xml:space="preserve">Комунальна установа "Спеціалізована водно-рятувальна служба міста Харкова"</t>
  </si>
  <si>
    <t xml:space="preserve">7.7</t>
  </si>
  <si>
    <t xml:space="preserve">Всього</t>
  </si>
  <si>
    <t xml:space="preserve">директора  Департаменту</t>
  </si>
  <si>
    <t xml:space="preserve">Фінансування міського бюджету м.Харкова на 2010 рік</t>
  </si>
  <si>
    <t xml:space="preserve">Найменування </t>
  </si>
  <si>
    <t xml:space="preserve">Код функції</t>
  </si>
  <si>
    <t xml:space="preserve">1</t>
  </si>
  <si>
    <t xml:space="preserve">2</t>
  </si>
  <si>
    <t xml:space="preserve">3</t>
  </si>
  <si>
    <t xml:space="preserve">4</t>
  </si>
  <si>
    <t xml:space="preserve">5</t>
  </si>
  <si>
    <t xml:space="preserve">6</t>
  </si>
  <si>
    <t xml:space="preserve">Фінансування бюджету за типом кредитора </t>
  </si>
  <si>
    <t xml:space="preserve">Внутрішнє фінансування</t>
  </si>
  <si>
    <t xml:space="preserve">Фінансування за рахунок коштів  державних фондів</t>
  </si>
  <si>
    <t xml:space="preserve">Позики, одержані з державних фондів</t>
  </si>
  <si>
    <t xml:space="preserve">Одержано позик</t>
  </si>
  <si>
    <t xml:space="preserve">Погашено позик</t>
  </si>
  <si>
    <t xml:space="preserve">Фінансування за рахунок позик банківських установ</t>
  </si>
  <si>
    <t xml:space="preserve">Фінансування за рахунок позик Національного банку України</t>
  </si>
  <si>
    <t xml:space="preserve">Фінансування за рахунок інших банків </t>
  </si>
  <si>
    <t xml:space="preserve">Інше внутрішнє фінансування</t>
  </si>
  <si>
    <t xml:space="preserve">Позики інших фінансових установ</t>
  </si>
  <si>
    <t xml:space="preserve">Зміна обсягів вимог до інших фінансових установ, що використовуються для управління ліквідністю</t>
  </si>
  <si>
    <t xml:space="preserve">Позики нефінансових державних підприємств</t>
  </si>
  <si>
    <t xml:space="preserve">Зміна обсягів цінних паперів нефінансових державних підприємств, що використовуються для управління ліквідністю</t>
  </si>
  <si>
    <t xml:space="preserve">Позики нефінансового приватного сектора</t>
  </si>
  <si>
    <t xml:space="preserve">Фінансування за рахунок коштів єдиного казначейського рахунку</t>
  </si>
  <si>
    <t xml:space="preserve">Одержано</t>
  </si>
  <si>
    <t xml:space="preserve">Повернено</t>
  </si>
  <si>
    <t xml:space="preserve">Надходження від приватизації державного майна</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Інші розрахунки</t>
  </si>
  <si>
    <t xml:space="preserve">Зміни обсягів депозитів і цінних паперів, що використовуються для управління ліквідністю</t>
  </si>
  <si>
    <t xml:space="preserve">Повернення коштів з депозитів або пред'явлення цінних паперів</t>
  </si>
  <si>
    <t xml:space="preserve">Розміщення коштів на депозитах або придбання цінних паперів</t>
  </si>
  <si>
    <t xml:space="preserve">Коригування</t>
  </si>
  <si>
    <t xml:space="preserve">Різниця між вартісною оцінкою вищезазначених статей і ціною нового випуску зобов'язань</t>
  </si>
  <si>
    <t xml:space="preserve">Різниця між вартісною оцінкою вищезазначених статей і ціною при погашенні зобов'язань</t>
  </si>
  <si>
    <t xml:space="preserve">Переоцінка вартості в національній валюті</t>
  </si>
  <si>
    <t xml:space="preserve">Фінансування за рахунок зміни залишків коштів місцевих бюджетів</t>
  </si>
  <si>
    <t xml:space="preserve">Зміни обсягів товарно-матеріальних цінностей</t>
  </si>
  <si>
    <t xml:space="preserve">Зовнішнє фінансування</t>
  </si>
  <si>
    <t xml:space="preserve">Позики, надані міжнародними організаціями економічного розвитку</t>
  </si>
  <si>
    <t xml:space="preserve">Позики, надані органами управління іноземних держав</t>
  </si>
  <si>
    <t xml:space="preserve">Позики, надані іноземними комерційними банками</t>
  </si>
  <si>
    <t xml:space="preserve">Позики, надані постачальниками</t>
  </si>
  <si>
    <t xml:space="preserve">Позики, не віднесені до інших категорій</t>
  </si>
  <si>
    <t xml:space="preserve"> Зміни обсягів депозитів і цінних паперів, що використовуються для управління ліквідністю</t>
  </si>
  <si>
    <t xml:space="preserve"> Повернення коштів з депозитів або пред'явлення цінних паперів</t>
  </si>
  <si>
    <t xml:space="preserve">Разом  коштів,  отриманих  з усіх джерел фінансування бюджету за типом кредитора </t>
  </si>
  <si>
    <t xml:space="preserve">Фінансування бюджету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Короткострокові зобов'язання та векселі</t>
  </si>
  <si>
    <t xml:space="preserve">Інш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st>
</file>

<file path=xl/styles.xml><?xml version="1.0" encoding="utf-8"?>
<styleSheet xmlns="http://schemas.openxmlformats.org/spreadsheetml/2006/main">
  <numFmts count="13">
    <numFmt numFmtId="164" formatCode="General"/>
    <numFmt numFmtId="165" formatCode="_-* #,##0_р_._-;\-* #,##0_р_._-;_-* \-_р_._-;_-@_-"/>
    <numFmt numFmtId="166" formatCode="_-* #,##0.00_р_._-;\-* #,##0.00_р_._-;_-* \-??_р_._-;_-@_-"/>
    <numFmt numFmtId="167" formatCode="#,##0"/>
    <numFmt numFmtId="168" formatCode="#,##0.0"/>
    <numFmt numFmtId="169" formatCode="@"/>
    <numFmt numFmtId="170" formatCode="0.00"/>
    <numFmt numFmtId="171" formatCode="#,##0.00"/>
    <numFmt numFmtId="172" formatCode="General"/>
    <numFmt numFmtId="173" formatCode="0"/>
    <numFmt numFmtId="174" formatCode="#,##0.0000"/>
    <numFmt numFmtId="175" formatCode="#,##0&quot; грн.&quot;"/>
    <numFmt numFmtId="176" formatCode="0.0"/>
  </numFmts>
  <fonts count="1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4"/>
      <name val="Times New Roman"/>
      <family val="1"/>
      <charset val="204"/>
    </font>
    <font>
      <sz val="10"/>
      <name val="Times New Roman"/>
      <family val="1"/>
      <charset val="204"/>
    </font>
    <font>
      <sz val="11.5"/>
      <color rgb="FF000000"/>
      <name val="Times New Roman"/>
      <family val="1"/>
      <charset val="204"/>
    </font>
    <font>
      <sz val="10"/>
      <color rgb="FF000000"/>
      <name val="Times New Roman"/>
      <family val="1"/>
      <charset val="204"/>
    </font>
    <font>
      <b val="true"/>
      <sz val="9"/>
      <color rgb="FF000000"/>
      <name val="Times New Roman"/>
      <family val="1"/>
      <charset val="204"/>
    </font>
    <font>
      <b val="true"/>
      <sz val="10"/>
      <color rgb="FF000000"/>
      <name val="Times New Roman"/>
      <family val="1"/>
      <charset val="204"/>
    </font>
    <font>
      <b val="true"/>
      <sz val="12"/>
      <color rgb="FF000000"/>
      <name val="Times New Roman"/>
      <family val="1"/>
      <charset val="204"/>
    </font>
    <font>
      <b val="true"/>
      <sz val="10.5"/>
      <name val="Times New Roman"/>
      <family val="1"/>
      <charset val="204"/>
    </font>
    <font>
      <b val="true"/>
      <sz val="10.5"/>
      <color rgb="FF000000"/>
      <name val="Times New Roman"/>
      <family val="1"/>
      <charset val="204"/>
    </font>
    <font>
      <sz val="10.5"/>
      <name val="Arial Cyr"/>
      <family val="0"/>
      <charset val="204"/>
    </font>
    <font>
      <b val="true"/>
      <sz val="11"/>
      <color rgb="FF000000"/>
      <name val="Times New Roman"/>
      <family val="1"/>
      <charset val="204"/>
    </font>
    <font>
      <sz val="11"/>
      <color rgb="FF000000"/>
      <name val="Times New Roman"/>
      <family val="1"/>
      <charset val="204"/>
    </font>
    <font>
      <sz val="10.5"/>
      <name val="Times New Roman"/>
      <family val="1"/>
      <charset val="204"/>
    </font>
    <font>
      <sz val="10.5"/>
      <color rgb="FF000000"/>
      <name val="Times New Roman"/>
      <family val="1"/>
      <charset val="204"/>
    </font>
    <font>
      <b val="true"/>
      <sz val="10"/>
      <name val="Arial Cyr"/>
      <family val="0"/>
      <charset val="204"/>
    </font>
    <font>
      <b val="true"/>
      <sz val="10"/>
      <name val="Times New Roman"/>
      <family val="1"/>
    </font>
    <font>
      <b val="true"/>
      <sz val="11"/>
      <name val="Times New Roman"/>
      <family val="1"/>
    </font>
    <font>
      <sz val="10"/>
      <name val="Times New Roman"/>
      <family val="1"/>
    </font>
    <font>
      <sz val="11"/>
      <name val="Times New Roman"/>
      <family val="1"/>
    </font>
    <font>
      <sz val="12.5"/>
      <name val="Times New Roman"/>
      <family val="1"/>
    </font>
    <font>
      <sz val="12"/>
      <name val="Times New Roman"/>
      <family val="1"/>
    </font>
    <font>
      <sz val="14"/>
      <name val="Times New Roman"/>
      <family val="1"/>
    </font>
    <font>
      <b val="true"/>
      <sz val="8"/>
      <color rgb="FF000000"/>
      <name val="Tahoma"/>
      <family val="0"/>
      <charset val="204"/>
    </font>
    <font>
      <sz val="8"/>
      <color rgb="FF000000"/>
      <name val="Tahoma"/>
      <family val="0"/>
      <charset val="204"/>
    </font>
    <font>
      <sz val="10"/>
      <color rgb="FF000000"/>
      <name val="Times New Roman"/>
      <family val="0"/>
    </font>
    <font>
      <sz val="10"/>
      <color rgb="FFFFFFFF"/>
      <name val="Times New Roman"/>
      <family val="1"/>
      <charset val="204"/>
    </font>
    <font>
      <sz val="8"/>
      <name val="Times New Roman"/>
      <family val="1"/>
    </font>
    <font>
      <sz val="9"/>
      <name val="Times New Roman"/>
      <family val="1"/>
    </font>
    <font>
      <sz val="8"/>
      <color rgb="FFFFFFFF"/>
      <name val="Times New Roman"/>
      <family val="1"/>
      <charset val="204"/>
    </font>
    <font>
      <b val="true"/>
      <sz val="12"/>
      <name val="Times New Roman"/>
      <family val="1"/>
    </font>
    <font>
      <sz val="8"/>
      <name val="Times New Roman"/>
      <family val="1"/>
      <charset val="204"/>
    </font>
    <font>
      <sz val="9"/>
      <name val="Times New Roman"/>
      <family val="1"/>
      <charset val="204"/>
    </font>
    <font>
      <b val="true"/>
      <sz val="12"/>
      <name val="Times New Roman"/>
      <family val="1"/>
      <charset val="204"/>
    </font>
    <font>
      <sz val="14"/>
      <color rgb="FFFFFFFF"/>
      <name val="Times New Roman"/>
      <family val="1"/>
      <charset val="204"/>
    </font>
    <font>
      <sz val="14"/>
      <name val="Times New Roman"/>
      <family val="1"/>
      <charset val="204"/>
    </font>
    <font>
      <b val="true"/>
      <i val="true"/>
      <sz val="12"/>
      <name val="Times New Roman"/>
      <family val="1"/>
    </font>
    <font>
      <b val="true"/>
      <sz val="8"/>
      <name val="Times New Roman"/>
      <family val="1"/>
    </font>
    <font>
      <sz val="7"/>
      <color rgb="FFFFFFFF"/>
      <name val="Times New Roman"/>
      <family val="1"/>
      <charset val="204"/>
    </font>
    <font>
      <sz val="7"/>
      <name val="Times New Roman"/>
      <family val="1"/>
    </font>
    <font>
      <b val="true"/>
      <i val="true"/>
      <sz val="12"/>
      <name val="Times New Roman"/>
      <family val="1"/>
      <charset val="204"/>
    </font>
    <font>
      <b val="true"/>
      <sz val="11"/>
      <name val="Times New Roman"/>
      <family val="1"/>
      <charset val="204"/>
    </font>
    <font>
      <b val="true"/>
      <sz val="9"/>
      <name val="Times New Roman"/>
      <family val="1"/>
      <charset val="204"/>
    </font>
    <font>
      <sz val="9"/>
      <color rgb="FFFFFFFF"/>
      <name val="Times New Roman"/>
      <family val="1"/>
      <charset val="204"/>
    </font>
    <font>
      <b val="true"/>
      <sz val="10"/>
      <name val="Times New Roman"/>
      <family val="1"/>
      <charset val="204"/>
    </font>
    <font>
      <b val="true"/>
      <sz val="10.5"/>
      <name val="Times New Roman"/>
      <family val="1"/>
    </font>
    <font>
      <sz val="10.5"/>
      <name val="Times New Roman"/>
      <family val="1"/>
    </font>
    <font>
      <sz val="11"/>
      <name val="Times New Roman"/>
      <family val="1"/>
      <charset val="204"/>
    </font>
    <font>
      <b val="true"/>
      <sz val="9"/>
      <name val="Times New Roman"/>
      <family val="1"/>
    </font>
    <font>
      <i val="true"/>
      <sz val="10"/>
      <name val="Times New Roman"/>
      <family val="1"/>
      <charset val="204"/>
    </font>
    <font>
      <i val="true"/>
      <sz val="12"/>
      <name val="Times New Roman"/>
      <family val="1"/>
      <charset val="204"/>
    </font>
    <font>
      <i val="true"/>
      <sz val="10.5"/>
      <name val="Times New Roman"/>
      <family val="1"/>
      <charset val="204"/>
    </font>
    <font>
      <b val="true"/>
      <i val="true"/>
      <sz val="10.5"/>
      <name val="Times New Roman"/>
      <family val="1"/>
      <charset val="204"/>
    </font>
    <font>
      <i val="true"/>
      <sz val="9"/>
      <color rgb="FFFFFFFF"/>
      <name val="Times New Roman"/>
      <family val="1"/>
      <charset val="204"/>
    </font>
    <font>
      <i val="true"/>
      <sz val="9"/>
      <name val="Times New Roman"/>
      <family val="1"/>
      <charset val="204"/>
    </font>
    <font>
      <b val="true"/>
      <sz val="12"/>
      <name val="Times New Roman Cyr"/>
      <family val="0"/>
      <charset val="204"/>
    </font>
    <font>
      <sz val="12"/>
      <color rgb="FF000000"/>
      <name val="Times New Roman"/>
      <family val="1"/>
      <charset val="204"/>
    </font>
    <font>
      <sz val="12"/>
      <color rgb="FF000000"/>
      <name val="Times New Roman"/>
      <family val="0"/>
    </font>
    <font>
      <b val="true"/>
      <sz val="8"/>
      <name val="Times New Roman"/>
      <family val="1"/>
      <charset val="204"/>
    </font>
    <font>
      <b val="true"/>
      <i val="true"/>
      <sz val="8"/>
      <name val="Times New Roman"/>
      <family val="1"/>
      <charset val="204"/>
    </font>
    <font>
      <b val="true"/>
      <sz val="10"/>
      <color rgb="FFFFFFFF"/>
      <name val="Times New Roman"/>
      <family val="1"/>
      <charset val="204"/>
    </font>
    <font>
      <i val="true"/>
      <sz val="11"/>
      <name val="Times New Roman"/>
      <family val="1"/>
      <charset val="204"/>
    </font>
    <font>
      <b val="true"/>
      <i val="true"/>
      <sz val="10"/>
      <name val="Times New Roman"/>
      <family val="1"/>
      <charset val="204"/>
    </font>
    <font>
      <b val="true"/>
      <i val="true"/>
      <sz val="10"/>
      <color rgb="FFFFFFFF"/>
      <name val="Times New Roman"/>
      <family val="1"/>
      <charset val="204"/>
    </font>
    <font>
      <b val="true"/>
      <sz val="11.5"/>
      <color rgb="FF000000"/>
      <name val="Times New Roman"/>
      <family val="1"/>
      <charset val="204"/>
    </font>
    <font>
      <b val="true"/>
      <sz val="9"/>
      <color rgb="FFFF0000"/>
      <name val="Times New Roman"/>
      <family val="1"/>
      <charset val="204"/>
    </font>
    <font>
      <b val="true"/>
      <sz val="10"/>
      <color rgb="FFFF0000"/>
      <name val="Times New Roman"/>
      <family val="1"/>
      <charset val="204"/>
    </font>
    <font>
      <sz val="8"/>
      <color rgb="FFFF0000"/>
      <name val="Times New Roman"/>
      <family val="1"/>
      <charset val="204"/>
    </font>
    <font>
      <sz val="10"/>
      <color rgb="FFFF0000"/>
      <name val="Times New Roman"/>
      <family val="1"/>
      <charset val="204"/>
    </font>
    <font>
      <sz val="10.5"/>
      <color rgb="FFFFFFFF"/>
      <name val="Times New Roman"/>
      <family val="1"/>
      <charset val="204"/>
    </font>
    <font>
      <sz val="11"/>
      <color rgb="FFFFFFFF"/>
      <name val="Times New Roman"/>
      <family val="1"/>
      <charset val="204"/>
    </font>
    <font>
      <sz val="11"/>
      <color rgb="FFFF0000"/>
      <name val="Times New Roman"/>
      <family val="1"/>
      <charset val="204"/>
    </font>
    <font>
      <sz val="12"/>
      <name val="Arial Cyr"/>
      <family val="2"/>
      <charset val="204"/>
    </font>
    <font>
      <sz val="12"/>
      <name val="Arial"/>
      <family val="2"/>
      <charset val="204"/>
    </font>
    <font>
      <b val="true"/>
      <sz val="12"/>
      <name val="Arial"/>
      <family val="2"/>
      <charset val="204"/>
    </font>
    <font>
      <sz val="10"/>
      <name val="Courier New"/>
      <family val="3"/>
      <charset val="204"/>
    </font>
    <font>
      <sz val="10"/>
      <color rgb="FF000000"/>
      <name val="Arial Cyr"/>
      <family val="0"/>
    </font>
    <font>
      <b val="true"/>
      <sz val="14"/>
      <name val="Times New Roman"/>
      <family val="1"/>
    </font>
    <font>
      <b val="true"/>
      <u val="single"/>
      <sz val="12"/>
      <name val="Times New Roman"/>
      <family val="1"/>
    </font>
    <font>
      <sz val="12"/>
      <color rgb="FF0000FF"/>
      <name val="Times New Roman"/>
      <family val="1"/>
    </font>
    <font>
      <b val="true"/>
      <i val="true"/>
      <sz val="11"/>
      <name val="Times New Roman"/>
      <family val="1"/>
    </font>
    <font>
      <sz val="12"/>
      <color rgb="FFFF0000"/>
      <name val="Times New Roman"/>
      <family val="1"/>
    </font>
    <font>
      <i val="true"/>
      <sz val="12"/>
      <name val="Times New Roman"/>
      <family val="1"/>
    </font>
    <font>
      <i val="true"/>
      <sz val="9"/>
      <name val="Times New Roman"/>
      <family val="1"/>
    </font>
    <font>
      <b val="true"/>
      <i val="true"/>
      <sz val="12"/>
      <color rgb="FF0000FF"/>
      <name val="Times New Roman"/>
      <family val="1"/>
    </font>
    <font>
      <b val="true"/>
      <sz val="13"/>
      <name val="Times New Roman"/>
      <family val="1"/>
      <charset val="204"/>
    </font>
    <font>
      <b val="true"/>
      <i val="true"/>
      <sz val="11"/>
      <name val="Times New Roman"/>
      <family val="1"/>
      <charset val="204"/>
    </font>
    <font>
      <sz val="13"/>
      <name val="Times New Roman"/>
      <family val="1"/>
      <charset val="204"/>
    </font>
    <font>
      <sz val="13"/>
      <color rgb="FF0000FF"/>
      <name val="Times New Roman"/>
      <family val="1"/>
      <charset val="204"/>
    </font>
    <font>
      <sz val="13"/>
      <color rgb="FFFF0000"/>
      <name val="Times New Roman"/>
      <family val="1"/>
      <charset val="204"/>
    </font>
    <font>
      <b val="true"/>
      <sz val="10"/>
      <name val="Arial"/>
      <family val="2"/>
      <charset val="204"/>
    </font>
    <font>
      <sz val="13"/>
      <color rgb="FF000000"/>
      <name val="Times New Roman"/>
      <family val="1"/>
      <charset val="204"/>
    </font>
    <font>
      <sz val="10"/>
      <color rgb="FF000000"/>
      <name val="Calibri"/>
      <family val="0"/>
    </font>
    <font>
      <sz val="11"/>
      <color rgb="FF000000"/>
      <name val="Times New Roman"/>
      <family val="0"/>
    </font>
    <font>
      <u val="single"/>
      <sz val="12"/>
      <color rgb="FF000000"/>
      <name val="Times New Roman"/>
      <family val="0"/>
    </font>
    <font>
      <b val="true"/>
      <sz val="8"/>
      <color rgb="FFFF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hair"/>
      <right/>
      <top style="medium"/>
      <bottom style="mediu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hair"/>
      <right/>
      <top style="medium"/>
      <bottom style="hair"/>
      <diagonal/>
    </border>
    <border diagonalUp="false" diagonalDown="false">
      <left style="thin"/>
      <right style="thin"/>
      <top/>
      <bottom/>
      <diagonal/>
    </border>
    <border diagonalUp="false" diagonalDown="false">
      <left/>
      <right/>
      <top style="hair"/>
      <bottom/>
      <diagonal/>
    </border>
    <border diagonalUp="false" diagonalDown="false">
      <left/>
      <right/>
      <top/>
      <bottom style="hair"/>
      <diagonal/>
    </border>
    <border diagonalUp="false" diagonalDown="false">
      <left style="thin"/>
      <right style="thin"/>
      <top style="hair"/>
      <bottom style="mediu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22" fillId="4" borderId="0" applyFont="true" applyBorder="false" applyAlignment="false" applyProtection="false"/>
  </cellStyleXfs>
  <cellXfs count="73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7" fontId="31" fillId="0" borderId="12" xfId="0" applyFont="true" applyBorder="true" applyAlignment="true" applyProtection="false">
      <alignment horizontal="center" vertical="center" textRotation="0" wrapText="true" indent="0" shrinkToFit="false"/>
      <protection locked="true" hidden="false"/>
    </xf>
    <xf numFmtId="167" fontId="32" fillId="0" borderId="1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7" fontId="31" fillId="0" borderId="13" xfId="0" applyFont="true" applyBorder="true" applyAlignment="true" applyProtection="false">
      <alignment horizontal="center" vertical="center" textRotation="0" wrapText="true" indent="0" shrinkToFit="false"/>
      <protection locked="true" hidden="false"/>
    </xf>
    <xf numFmtId="167" fontId="32"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7" fontId="3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7" fontId="3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22" borderId="13" xfId="0" applyFont="true" applyBorder="true" applyAlignment="true" applyProtection="false">
      <alignment horizontal="center" vertical="center" textRotation="0" wrapText="true" indent="0" shrinkToFit="false"/>
      <protection locked="true" hidden="false"/>
    </xf>
    <xf numFmtId="164" fontId="27" fillId="22"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7" fontId="31"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7" fontId="31" fillId="0" borderId="14"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top" textRotation="0" wrapText="false" indent="0" shrinkToFit="false"/>
      <protection locked="true" hidden="false"/>
    </xf>
    <xf numFmtId="164" fontId="42" fillId="0" borderId="13"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7" fontId="32"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7" fontId="37" fillId="0" borderId="15" xfId="0" applyFont="true" applyBorder="true" applyAlignment="true" applyProtection="false">
      <alignment horizontal="center" vertical="center" textRotation="0" wrapText="tru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7" fontId="31" fillId="0"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8" fontId="43"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8"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true">
      <alignment horizontal="center"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9" fontId="44" fillId="0" borderId="16" xfId="0" applyFont="true" applyBorder="true" applyAlignment="true" applyProtection="tru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60" fillId="0" borderId="2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9" fontId="44"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9" fontId="55" fillId="0" borderId="11" xfId="0" applyFont="true" applyBorder="true" applyAlignment="true" applyProtection="true">
      <alignment horizontal="center" vertical="center" textRotation="0" wrapText="true" indent="0" shrinkToFit="false"/>
      <protection locked="true" hidden="false"/>
    </xf>
    <xf numFmtId="164" fontId="64" fillId="0" borderId="11" xfId="0" applyFont="true" applyBorder="true" applyAlignment="true" applyProtection="false">
      <alignment horizontal="center" vertical="center" textRotation="0" wrapText="false" indent="0" shrinkToFit="false"/>
      <protection locked="true" hidden="false"/>
    </xf>
    <xf numFmtId="164" fontId="6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general" vertical="center" textRotation="0" wrapText="true" indent="0" shrinkToFit="false"/>
      <protection locked="true" hidden="false"/>
    </xf>
    <xf numFmtId="164" fontId="56" fillId="0" borderId="12" xfId="0" applyFont="true" applyBorder="true" applyAlignment="true" applyProtection="true">
      <alignment horizontal="left" vertical="center" textRotation="0" wrapText="true" indent="0" shrinkToFit="false"/>
      <protection locked="true" hidden="false"/>
    </xf>
    <xf numFmtId="167" fontId="31" fillId="0" borderId="21" xfId="0" applyFont="true" applyBorder="true" applyAlignment="true" applyProtection="false">
      <alignment horizontal="general" vertical="center" textRotation="0" wrapText="true" indent="0" shrinkToFit="false"/>
      <protection locked="true" hidden="false"/>
    </xf>
    <xf numFmtId="167" fontId="31" fillId="0" borderId="22" xfId="0" applyFont="true" applyBorder="true" applyAlignment="true" applyProtection="false">
      <alignment horizontal="general" vertical="center" textRotation="0" wrapText="true" indent="0" shrinkToFit="false"/>
      <protection locked="true" hidden="false"/>
    </xf>
    <xf numFmtId="167" fontId="31" fillId="0" borderId="23" xfId="0" applyFont="true" applyBorder="true" applyAlignment="true" applyProtection="false">
      <alignment horizontal="general" vertical="center" textRotation="0" wrapText="true" indent="0" shrinkToFit="false"/>
      <protection locked="true" hidden="false"/>
    </xf>
    <xf numFmtId="167" fontId="68" fillId="0" borderId="22" xfId="0" applyFont="true" applyBorder="true" applyAlignment="true" applyProtection="false">
      <alignment horizontal="general" vertical="center" textRotation="0" wrapText="true" indent="0" shrinkToFit="false"/>
      <protection locked="true" hidden="false"/>
    </xf>
    <xf numFmtId="167" fontId="31" fillId="0" borderId="24" xfId="0" applyFont="true" applyBorder="true" applyAlignment="true" applyProtection="false">
      <alignment horizontal="general" vertical="center" textRotation="0" wrapText="true" indent="0" shrinkToFit="false"/>
      <protection locked="true" hidden="false"/>
    </xf>
    <xf numFmtId="167" fontId="31" fillId="0" borderId="12" xfId="0" applyFont="true" applyBorder="true" applyAlignment="true" applyProtection="false">
      <alignment horizontal="general" vertical="center" textRotation="0" wrapText="true" indent="0" shrinkToFit="false"/>
      <protection locked="true" hidden="false"/>
    </xf>
    <xf numFmtId="167" fontId="66" fillId="0" borderId="0" xfId="0" applyFont="true" applyBorder="fals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true">
      <alignment horizontal="left" vertical="center" textRotation="0" wrapText="true" indent="0" shrinkToFit="false"/>
      <protection locked="true" hidden="false"/>
    </xf>
    <xf numFmtId="167" fontId="36" fillId="0" borderId="25" xfId="0" applyFont="true" applyBorder="true" applyAlignment="true" applyProtection="false">
      <alignment horizontal="general" vertical="center" textRotation="0" wrapText="true" indent="0" shrinkToFit="false"/>
      <protection locked="true" hidden="false"/>
    </xf>
    <xf numFmtId="167" fontId="36" fillId="0" borderId="26" xfId="0" applyFont="true" applyBorder="true" applyAlignment="true" applyProtection="false">
      <alignment horizontal="general" vertical="center" textRotation="0" wrapText="true" indent="0" shrinkToFit="false"/>
      <protection locked="true" hidden="false"/>
    </xf>
    <xf numFmtId="167" fontId="36" fillId="0" borderId="27" xfId="0" applyFont="true" applyBorder="true" applyAlignment="true" applyProtection="false">
      <alignment horizontal="general" vertical="center" textRotation="0" wrapText="true" indent="0" shrinkToFit="false"/>
      <protection locked="true" hidden="false"/>
    </xf>
    <xf numFmtId="167" fontId="69" fillId="0" borderId="26" xfId="0" applyFont="true" applyBorder="true" applyAlignment="true" applyProtection="false">
      <alignment horizontal="general" vertical="center" textRotation="0" wrapText="true" indent="0" shrinkToFit="false"/>
      <protection locked="true" hidden="false"/>
    </xf>
    <xf numFmtId="167" fontId="36" fillId="0" borderId="28" xfId="0" applyFont="true" applyBorder="true" applyAlignment="true" applyProtection="false">
      <alignment horizontal="general" vertical="center" textRotation="0" wrapText="true" indent="0" shrinkToFit="false"/>
      <protection locked="true" hidden="false"/>
    </xf>
    <xf numFmtId="167" fontId="36" fillId="0" borderId="13"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67"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7" fontId="31" fillId="0" borderId="25" xfId="0" applyFont="true" applyBorder="true" applyAlignment="true" applyProtection="false">
      <alignment horizontal="general" vertical="center" textRotation="0" wrapText="true" indent="0" shrinkToFit="false"/>
      <protection locked="true" hidden="false"/>
    </xf>
    <xf numFmtId="167" fontId="31" fillId="0" borderId="26" xfId="0" applyFont="true" applyBorder="true" applyAlignment="true" applyProtection="false">
      <alignment horizontal="general" vertical="center" textRotation="0" wrapText="true" indent="0" shrinkToFit="false"/>
      <protection locked="true" hidden="false"/>
    </xf>
    <xf numFmtId="167" fontId="31" fillId="0" borderId="27" xfId="0" applyFont="true" applyBorder="true" applyAlignment="true" applyProtection="false">
      <alignment horizontal="general" vertical="center" textRotation="0" wrapText="true" indent="0" shrinkToFit="false"/>
      <protection locked="true" hidden="false"/>
    </xf>
    <xf numFmtId="167" fontId="31" fillId="0" borderId="13"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9" fontId="25" fillId="0" borderId="13"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70" fillId="0" borderId="29"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true">
      <alignment horizontal="left" vertical="center" textRotation="0" wrapText="true" indent="0" shrinkToFit="false"/>
      <protection locked="true" hidden="false"/>
    </xf>
    <xf numFmtId="164" fontId="70" fillId="0" borderId="29" xfId="0" applyFont="true" applyBorder="true" applyAlignment="true" applyProtection="true">
      <alignment horizontal="left" vertical="center" textRotation="0" wrapText="true" indent="0" shrinkToFit="false"/>
      <protection locked="true" hidden="false"/>
    </xf>
    <xf numFmtId="164" fontId="70" fillId="0" borderId="13" xfId="55" applyFont="true" applyBorder="true" applyAlignment="true" applyProtection="true">
      <alignment horizontal="general" vertical="center" textRotation="0" wrapText="true" indent="0" shrinkToFit="false"/>
      <protection locked="true" hidden="false"/>
    </xf>
    <xf numFmtId="164" fontId="70" fillId="0" borderId="13" xfId="0" applyFont="true" applyBorder="true" applyAlignment="true" applyProtection="true">
      <alignment horizontal="left" vertical="center" textRotation="0" wrapText="true" indent="0" shrinkToFit="false"/>
      <protection locked="true" hidden="false"/>
    </xf>
    <xf numFmtId="167" fontId="31" fillId="0" borderId="30" xfId="0" applyFont="true" applyBorder="true" applyAlignment="true" applyProtection="false">
      <alignment horizontal="general" vertical="center" textRotation="0" wrapText="true" indent="0" shrinkToFit="false"/>
      <protection locked="true" hidden="false"/>
    </xf>
    <xf numFmtId="167" fontId="68" fillId="0" borderId="26" xfId="0" applyFont="true" applyBorder="true" applyAlignment="true" applyProtection="false">
      <alignment horizontal="general"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true">
      <alignment horizontal="left"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7" fontId="42" fillId="0" borderId="25" xfId="0" applyFont="true" applyBorder="true" applyAlignment="true" applyProtection="false">
      <alignment horizontal="general" vertical="center" textRotation="0" wrapText="true" indent="0" shrinkToFit="false"/>
      <protection locked="true" hidden="false"/>
    </xf>
    <xf numFmtId="167" fontId="68" fillId="0" borderId="27" xfId="0" applyFont="true" applyBorder="true" applyAlignment="true" applyProtection="false">
      <alignment horizontal="general" vertical="center" textRotation="0" wrapText="true" indent="0" shrinkToFit="false"/>
      <protection locked="true" hidden="false"/>
    </xf>
    <xf numFmtId="167" fontId="40" fillId="0" borderId="30" xfId="0" applyFont="true" applyBorder="true" applyAlignment="true" applyProtection="false">
      <alignment horizontal="general" vertical="center" textRotation="0" wrapText="true" indent="0" shrinkToFit="false"/>
      <protection locked="true" hidden="false"/>
    </xf>
    <xf numFmtId="167" fontId="69" fillId="0" borderId="28" xfId="0" applyFont="true" applyBorder="true" applyAlignment="true" applyProtection="false">
      <alignment horizontal="general" vertical="center" textRotation="0" wrapText="true" indent="0" shrinkToFit="false"/>
      <protection locked="true" hidden="false"/>
    </xf>
    <xf numFmtId="167" fontId="69" fillId="0" borderId="27" xfId="0" applyFont="true" applyBorder="true" applyAlignment="true" applyProtection="false">
      <alignment horizontal="general" vertical="center" textRotation="0" wrapText="true" indent="0" shrinkToFit="false"/>
      <protection locked="true" hidden="false"/>
    </xf>
    <xf numFmtId="167" fontId="40" fillId="0" borderId="13" xfId="0" applyFont="true" applyBorder="true" applyAlignment="true" applyProtection="false">
      <alignment horizontal="general" vertical="center" textRotation="0" wrapText="true" indent="0" shrinkToFit="false"/>
      <protection locked="true" hidden="false"/>
    </xf>
    <xf numFmtId="167" fontId="40" fillId="0" borderId="29" xfId="0" applyFont="true" applyBorder="true" applyAlignment="true" applyProtection="false">
      <alignment horizontal="general" vertical="center" textRotation="0" wrapText="true" indent="0" shrinkToFit="false"/>
      <protection locked="true" hidden="false"/>
    </xf>
    <xf numFmtId="164" fontId="44" fillId="0" borderId="29" xfId="0" applyFont="true" applyBorder="true" applyAlignment="true" applyProtection="true">
      <alignment horizontal="left" vertical="center" textRotation="0" wrapText="true" indent="0" shrinkToFit="false"/>
      <protection locked="true" hidden="false"/>
    </xf>
    <xf numFmtId="167" fontId="70" fillId="0" borderId="25" xfId="0" applyFont="true" applyBorder="true" applyAlignment="true" applyProtection="false">
      <alignment horizontal="general" vertical="center" textRotation="0" wrapText="true" indent="0" shrinkToFit="false"/>
      <protection locked="true" hidden="false"/>
    </xf>
    <xf numFmtId="167" fontId="64" fillId="0" borderId="25" xfId="0" applyFont="true" applyBorder="true" applyAlignment="true" applyProtection="false">
      <alignment horizontal="general" vertical="center" textRotation="0" wrapText="true" indent="0" shrinkToFit="false"/>
      <protection locked="true" hidden="false"/>
    </xf>
    <xf numFmtId="167" fontId="70" fillId="0" borderId="13" xfId="0" applyFont="true" applyBorder="true" applyAlignment="true" applyProtection="false">
      <alignment horizontal="general" vertical="center" textRotation="0" wrapText="true" indent="0" shrinkToFit="false"/>
      <protection locked="true" hidden="false"/>
    </xf>
    <xf numFmtId="164" fontId="23" fillId="0" borderId="13" xfId="55" applyFont="true" applyBorder="true" applyAlignment="true" applyProtection="true">
      <alignment horizontal="general" vertical="center" textRotation="0" wrapText="true" indent="0" shrinkToFit="false"/>
      <protection locked="true" hidden="false"/>
    </xf>
    <xf numFmtId="164" fontId="44" fillId="0" borderId="29" xfId="0" applyFont="true" applyBorder="true" applyAlignment="true" applyProtection="false">
      <alignment horizontal="left" vertical="center" textRotation="0" wrapText="true" indent="0" shrinkToFit="false"/>
      <protection locked="true" hidden="false"/>
    </xf>
    <xf numFmtId="167" fontId="36" fillId="0" borderId="30" xfId="0" applyFont="true" applyBorder="true" applyAlignment="true" applyProtection="false">
      <alignment horizontal="general"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6" fillId="0" borderId="13" xfId="0" applyFont="true" applyBorder="true" applyAlignment="true" applyProtection="true">
      <alignment horizontal="left" vertical="center" textRotation="0" wrapText="true" indent="0" shrinkToFit="false"/>
      <protection locked="true" hidden="false"/>
    </xf>
    <xf numFmtId="167" fontId="31" fillId="0" borderId="29" xfId="0" applyFont="true" applyBorder="true" applyAlignment="true" applyProtection="false">
      <alignment horizontal="general" vertical="center" textRotation="0" wrapText="true" indent="0" shrinkToFit="false"/>
      <protection locked="true" hidden="false"/>
    </xf>
    <xf numFmtId="167" fontId="31" fillId="0" borderId="28"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7" fontId="36" fillId="0" borderId="29"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70" fillId="0" borderId="13" xfId="0" applyFont="true" applyBorder="true" applyAlignment="true" applyProtection="false">
      <alignment horizontal="left" vertical="center" textRotation="0" wrapText="true" indent="0" shrinkToFit="false"/>
      <protection locked="true" hidden="false"/>
    </xf>
    <xf numFmtId="167" fontId="69" fillId="0" borderId="25" xfId="0" applyFont="true" applyBorder="true" applyAlignment="true" applyProtection="false">
      <alignment horizontal="general" vertical="center" textRotation="0" wrapText="true" indent="0" shrinkToFit="false"/>
      <protection locked="true" hidden="false"/>
    </xf>
    <xf numFmtId="167" fontId="69" fillId="0" borderId="30" xfId="0" applyFont="true" applyBorder="true" applyAlignment="true" applyProtection="false">
      <alignment horizontal="general" vertical="center" textRotation="0" wrapText="true" indent="0" shrinkToFit="false"/>
      <protection locked="true" hidden="false"/>
    </xf>
    <xf numFmtId="167" fontId="69" fillId="0" borderId="1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13" xfId="55" applyFont="true" applyBorder="true" applyAlignment="true" applyProtection="true">
      <alignment horizontal="general" vertical="center" textRotation="0" wrapText="true" indent="0" shrinkToFit="false"/>
      <protection locked="true" hidden="false"/>
    </xf>
    <xf numFmtId="167" fontId="42" fillId="0" borderId="30" xfId="0" applyFont="true" applyBorder="true" applyAlignment="true" applyProtection="false">
      <alignment horizontal="general" vertical="center" textRotation="0" wrapText="true" indent="0" shrinkToFit="false"/>
      <protection locked="true" hidden="false"/>
    </xf>
    <xf numFmtId="167" fontId="36" fillId="0" borderId="27" xfId="0" applyFont="true" applyBorder="true" applyAlignment="true" applyProtection="false">
      <alignment horizontal="right" vertical="center" textRotation="0" wrapText="true" indent="0" shrinkToFit="false"/>
      <protection locked="true" hidden="false"/>
    </xf>
    <xf numFmtId="167" fontId="36" fillId="0" borderId="25" xfId="0" applyFont="true" applyBorder="true" applyAlignment="true" applyProtection="false">
      <alignment horizontal="right" vertical="center" textRotation="0" wrapText="true" indent="0" shrinkToFit="false"/>
      <protection locked="true" hidden="false"/>
    </xf>
    <xf numFmtId="167" fontId="36" fillId="0" borderId="26" xfId="0" applyFont="true" applyBorder="true" applyAlignment="true" applyProtection="false">
      <alignment horizontal="right" vertical="center" textRotation="0" wrapText="true" indent="0" shrinkToFit="false"/>
      <protection locked="true" hidden="false"/>
    </xf>
    <xf numFmtId="167" fontId="69" fillId="0" borderId="26" xfId="0" applyFont="true" applyBorder="true" applyAlignment="true" applyProtection="false">
      <alignment horizontal="right" vertical="center" textRotation="0" wrapText="true" indent="0" shrinkToFit="false"/>
      <protection locked="true" hidden="false"/>
    </xf>
    <xf numFmtId="167" fontId="36" fillId="0" borderId="28" xfId="0" applyFont="true" applyBorder="true" applyAlignment="true" applyProtection="false">
      <alignment horizontal="right" vertical="center" textRotation="0" wrapText="true" indent="0" shrinkToFit="false"/>
      <protection locked="true" hidden="false"/>
    </xf>
    <xf numFmtId="167" fontId="36" fillId="0" borderId="13" xfId="0" applyFont="true" applyBorder="true" applyAlignment="true" applyProtection="false">
      <alignment horizontal="righ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true">
      <alignment horizontal="left" vertical="center" textRotation="0" wrapText="true" indent="0" shrinkToFit="false"/>
      <protection locked="true" hidden="false"/>
    </xf>
    <xf numFmtId="167" fontId="69" fillId="0" borderId="29" xfId="0" applyFont="true" applyBorder="true" applyAlignment="true" applyProtection="false">
      <alignment horizontal="general" vertical="center" textRotation="0" wrapText="true" indent="0" shrinkToFit="false"/>
      <protection locked="true" hidden="false"/>
    </xf>
    <xf numFmtId="164" fontId="23" fillId="0" borderId="13" xfId="55" applyFont="true" applyBorder="true" applyAlignment="true" applyProtection="true">
      <alignment horizontal="left" vertical="center" textRotation="0" wrapText="true" indent="0" shrinkToFit="false"/>
      <protection locked="fals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23" fillId="0" borderId="13" xfId="55" applyFont="true" applyBorder="true" applyAlignment="true" applyProtection="true">
      <alignment horizontal="left" vertical="center" textRotation="0" wrapText="false" indent="0" shrinkToFit="false"/>
      <protection locked="false" hidden="false"/>
    </xf>
    <xf numFmtId="167" fontId="69" fillId="0" borderId="3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7" fontId="68" fillId="0" borderId="29"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7" fontId="68" fillId="0" borderId="25" xfId="0" applyFont="true" applyBorder="true" applyAlignment="true" applyProtection="false">
      <alignment horizontal="general" vertical="center" textRotation="0" wrapText="true" indent="0" shrinkToFit="false"/>
      <protection locked="true" hidden="false"/>
    </xf>
    <xf numFmtId="167" fontId="68" fillId="0" borderId="28" xfId="0" applyFont="true" applyBorder="true" applyAlignment="true" applyProtection="false">
      <alignment horizontal="general" vertical="center" textRotation="0" wrapText="true" indent="0" shrinkToFit="false"/>
      <protection locked="true" hidden="false"/>
    </xf>
    <xf numFmtId="164" fontId="56" fillId="0" borderId="29" xfId="0" applyFont="true" applyBorder="true" applyAlignment="true" applyProtection="false">
      <alignment horizontal="left" vertical="center" textRotation="0" wrapText="true" indent="0" shrinkToFit="false"/>
      <protection locked="true" hidden="false"/>
    </xf>
    <xf numFmtId="167" fontId="31" fillId="0" borderId="13" xfId="0" applyFont="true" applyBorder="true" applyAlignment="true" applyProtection="false">
      <alignment horizontal="right" vertical="center" textRotation="0" wrapText="tru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9" fontId="73" fillId="0" borderId="13" xfId="0" applyFont="true" applyBorder="true" applyAlignment="true" applyProtection="true">
      <alignment horizontal="left" vertical="center" textRotation="0" wrapText="true" indent="0" shrinkToFit="false"/>
      <protection locked="true" hidden="false"/>
    </xf>
    <xf numFmtId="167" fontId="74" fillId="0" borderId="25" xfId="0" applyFont="true" applyBorder="true" applyAlignment="true" applyProtection="false">
      <alignment horizontal="general" vertical="center" textRotation="0" wrapText="true" indent="0" shrinkToFit="false"/>
      <protection locked="true" hidden="false"/>
    </xf>
    <xf numFmtId="167" fontId="74" fillId="0" borderId="26" xfId="0" applyFont="true" applyBorder="true" applyAlignment="true" applyProtection="false">
      <alignment horizontal="general" vertical="center" textRotation="0" wrapText="true" indent="0" shrinkToFit="false"/>
      <protection locked="true" hidden="false"/>
    </xf>
    <xf numFmtId="167" fontId="74" fillId="0" borderId="28" xfId="0" applyFont="true" applyBorder="true" applyAlignment="true" applyProtection="false">
      <alignment horizontal="general" vertical="center" textRotation="0" wrapText="true" indent="0" shrinkToFit="false"/>
      <protection locked="true" hidden="false"/>
    </xf>
    <xf numFmtId="167" fontId="75" fillId="0" borderId="25" xfId="0" applyFont="true" applyBorder="true" applyAlignment="true" applyProtection="false">
      <alignment horizontal="general" vertical="center" textRotation="0" wrapText="true" indent="0" shrinkToFit="false"/>
      <protection locked="true" hidden="false"/>
    </xf>
    <xf numFmtId="167" fontId="74" fillId="0" borderId="13" xfId="0" applyFont="true" applyBorder="true" applyAlignment="true" applyProtection="false">
      <alignment horizontal="general" vertical="center" textRotation="0" wrapText="true" indent="0" shrinkToFit="false"/>
      <protection locked="true" hidden="false"/>
    </xf>
    <xf numFmtId="167" fontId="76" fillId="0" borderId="0" xfId="0" applyFont="true" applyBorder="fals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2" fillId="0" borderId="29" xfId="0" applyFont="true" applyBorder="true" applyAlignment="true" applyProtection="false">
      <alignment horizontal="center" vertical="center" textRotation="0" wrapText="true" indent="0" shrinkToFit="false"/>
      <protection locked="true" hidden="false"/>
    </xf>
    <xf numFmtId="164" fontId="73" fillId="0" borderId="29" xfId="0" applyFont="true" applyBorder="true" applyAlignment="true" applyProtection="false">
      <alignment horizontal="left"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55" fillId="0" borderId="32" xfId="0" applyFont="true" applyBorder="true" applyAlignment="true" applyProtection="false">
      <alignment horizontal="center" vertical="center" textRotation="0" wrapText="true" indent="0" shrinkToFit="false"/>
      <protection locked="true" hidden="false"/>
    </xf>
    <xf numFmtId="164" fontId="71" fillId="0" borderId="32" xfId="0" applyFont="true" applyBorder="true" applyAlignment="true" applyProtection="false">
      <alignment horizontal="center" vertical="center" textRotation="0" wrapText="true" indent="0" shrinkToFit="false"/>
      <protection locked="true" hidden="false"/>
    </xf>
    <xf numFmtId="164" fontId="56" fillId="0" borderId="32" xfId="0" applyFont="true" applyBorder="true" applyAlignment="true" applyProtection="false">
      <alignment horizontal="center" vertical="center" textRotation="0" wrapText="false" indent="0" shrinkToFit="false"/>
      <protection locked="true" hidden="false"/>
    </xf>
    <xf numFmtId="167" fontId="31" fillId="0" borderId="33" xfId="0" applyFont="true" applyBorder="true" applyAlignment="true" applyProtection="false">
      <alignment horizontal="general" vertical="center" textRotation="0" wrapText="true" indent="0" shrinkToFit="false"/>
      <protection locked="true" hidden="false"/>
    </xf>
    <xf numFmtId="167" fontId="31" fillId="0" borderId="34" xfId="0" applyFont="true" applyBorder="true" applyAlignment="true" applyProtection="false">
      <alignment horizontal="general" vertical="center" textRotation="0" wrapText="true" indent="0" shrinkToFit="false"/>
      <protection locked="true" hidden="false"/>
    </xf>
    <xf numFmtId="167" fontId="67" fillId="0" borderId="35" xfId="0" applyFont="true" applyBorder="true" applyAlignment="true" applyProtection="false">
      <alignment horizontal="general" vertical="center" textRotation="0" wrapText="true" indent="0" shrinkToFit="false"/>
      <protection locked="true" hidden="false"/>
    </xf>
    <xf numFmtId="167" fontId="68" fillId="0" borderId="33" xfId="0" applyFont="true" applyBorder="true" applyAlignment="true" applyProtection="false">
      <alignment horizontal="general" vertical="center" textRotation="0" wrapText="true" indent="0" shrinkToFit="false"/>
      <protection locked="true" hidden="false"/>
    </xf>
    <xf numFmtId="167" fontId="31" fillId="0" borderId="36" xfId="0" applyFont="true" applyBorder="true" applyAlignment="true" applyProtection="false">
      <alignment horizontal="general" vertical="center" textRotation="0" wrapText="true" indent="0" shrinkToFit="false"/>
      <protection locked="true" hidden="false"/>
    </xf>
    <xf numFmtId="167" fontId="67" fillId="0" borderId="32"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44" fillId="0" borderId="38" xfId="0" applyFont="true" applyBorder="true" applyAlignment="true" applyProtection="false">
      <alignment horizontal="left" vertical="center" textRotation="0" wrapText="true" indent="0" shrinkToFit="false"/>
      <protection locked="true" hidden="false"/>
    </xf>
    <xf numFmtId="164" fontId="23" fillId="0" borderId="37" xfId="0" applyFont="true" applyBorder="true" applyAlignment="true" applyProtection="false">
      <alignment horizontal="left" vertical="center" textRotation="0" wrapText="true" indent="0" shrinkToFit="false"/>
      <protection locked="true" hidden="false"/>
    </xf>
    <xf numFmtId="167" fontId="36" fillId="0" borderId="39" xfId="0" applyFont="true" applyBorder="true" applyAlignment="true" applyProtection="false">
      <alignment horizontal="general" vertical="center" textRotation="0" wrapText="true" indent="0" shrinkToFit="false"/>
      <protection locked="true" hidden="false"/>
    </xf>
    <xf numFmtId="167" fontId="36" fillId="0" borderId="40" xfId="0" applyFont="true" applyBorder="true" applyAlignment="true" applyProtection="false">
      <alignment horizontal="general" vertical="center" textRotation="0" wrapText="true" indent="0" shrinkToFit="false"/>
      <protection locked="true" hidden="false"/>
    </xf>
    <xf numFmtId="167" fontId="36" fillId="0" borderId="41" xfId="0" applyFont="true" applyBorder="true" applyAlignment="true" applyProtection="false">
      <alignment horizontal="general" vertical="center" textRotation="0" wrapText="true" indent="0" shrinkToFit="false"/>
      <protection locked="true" hidden="false"/>
    </xf>
    <xf numFmtId="167" fontId="69" fillId="0" borderId="40" xfId="0" applyFont="true" applyBorder="true" applyAlignment="true" applyProtection="false">
      <alignment horizontal="general" vertical="center" textRotation="0" wrapText="true" indent="0" shrinkToFit="false"/>
      <protection locked="true" hidden="false"/>
    </xf>
    <xf numFmtId="167" fontId="36" fillId="0" borderId="42" xfId="0" applyFont="true" applyBorder="true" applyAlignment="true" applyProtection="false">
      <alignment horizontal="general" vertical="center" textRotation="0" wrapText="true" indent="0" shrinkToFit="false"/>
      <protection locked="true" hidden="false"/>
    </xf>
    <xf numFmtId="167" fontId="36" fillId="0" borderId="37" xfId="0" applyFont="true" applyBorder="true" applyAlignment="true" applyProtection="false">
      <alignment horizontal="general" vertical="center" textRotation="0" wrapText="true" indent="0" shrinkToFit="false"/>
      <protection locked="true" hidden="false"/>
    </xf>
    <xf numFmtId="164" fontId="70" fillId="0" borderId="11" xfId="0" applyFont="true" applyBorder="true" applyAlignment="true" applyProtection="false">
      <alignment horizontal="general" vertical="center" textRotation="0" wrapText="true" indent="0" shrinkToFit="false"/>
      <protection locked="true" hidden="false"/>
    </xf>
    <xf numFmtId="170" fontId="23" fillId="0" borderId="13"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70" fillId="0" borderId="13" xfId="0" applyFont="true" applyBorder="true" applyAlignment="true" applyProtection="false">
      <alignment horizontal="left" vertical="center" textRotation="0" wrapText="true" indent="0" shrinkToFit="false"/>
      <protection locked="true" hidden="false"/>
    </xf>
    <xf numFmtId="170" fontId="79" fillId="0" borderId="13" xfId="0" applyFont="true" applyBorder="true" applyAlignment="true" applyProtection="true">
      <alignment horizontal="left"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64" fillId="0" borderId="13" xfId="0" applyFont="true" applyBorder="true" applyAlignment="true" applyProtection="false">
      <alignment horizontal="left" vertical="center" textRotation="0" wrapText="true" indent="0" shrinkToFit="false"/>
      <protection locked="true" hidden="false"/>
    </xf>
    <xf numFmtId="164" fontId="64" fillId="0" borderId="32"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64" fillId="0" borderId="32" xfId="0" applyFont="true" applyBorder="true" applyAlignment="true" applyProtection="false">
      <alignment horizontal="center" vertical="center" textRotation="0" wrapText="false" indent="0" shrinkToFit="false"/>
      <protection locked="true" hidden="false"/>
    </xf>
    <xf numFmtId="167" fontId="31" fillId="0" borderId="33" xfId="0" applyFont="true" applyBorder="true" applyAlignment="true" applyProtection="false">
      <alignment horizontal="right" vertical="center" textRotation="0" wrapText="true" indent="0" shrinkToFit="false"/>
      <protection locked="true" hidden="false"/>
    </xf>
    <xf numFmtId="167" fontId="31" fillId="0" borderId="34" xfId="0" applyFont="true" applyBorder="true" applyAlignment="true" applyProtection="false">
      <alignment horizontal="right" vertical="center" textRotation="0" wrapText="true" indent="0" shrinkToFit="false"/>
      <protection locked="true" hidden="false"/>
    </xf>
    <xf numFmtId="167" fontId="31" fillId="0" borderId="35" xfId="0" applyFont="true" applyBorder="true" applyAlignment="true" applyProtection="false">
      <alignment horizontal="right" vertical="center" textRotation="0" wrapText="true" indent="0" shrinkToFit="false"/>
      <protection locked="true" hidden="false"/>
    </xf>
    <xf numFmtId="167" fontId="68" fillId="0" borderId="33" xfId="0" applyFont="true" applyBorder="true" applyAlignment="true" applyProtection="false">
      <alignment horizontal="right" vertical="center" textRotation="0" wrapText="true" indent="0" shrinkToFit="false"/>
      <protection locked="true" hidden="false"/>
    </xf>
    <xf numFmtId="167" fontId="31" fillId="0" borderId="36" xfId="0" applyFont="true" applyBorder="true" applyAlignment="true" applyProtection="false">
      <alignment horizontal="right" vertical="center" textRotation="0" wrapText="true" indent="0" shrinkToFit="false"/>
      <protection locked="true" hidden="false"/>
    </xf>
    <xf numFmtId="167" fontId="64" fillId="0" borderId="32"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7" fontId="55" fillId="0" borderId="0" xfId="0" applyFont="true" applyBorder="false" applyAlignment="true" applyProtection="false">
      <alignment horizontal="general" vertical="center" textRotation="0" wrapText="true" indent="0" shrinkToFit="false"/>
      <protection locked="true" hidden="false"/>
    </xf>
    <xf numFmtId="167" fontId="51"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7" fontId="55" fillId="0" borderId="0" xfId="0" applyFont="true" applyBorder="false" applyAlignment="true" applyProtection="false">
      <alignment horizontal="general" vertical="center" textRotation="0" wrapText="false" indent="0" shrinkToFit="false"/>
      <protection locked="true" hidden="false"/>
    </xf>
    <xf numFmtId="167" fontId="58" fillId="0" borderId="0" xfId="0" applyFont="true" applyBorder="false" applyAlignment="true" applyProtection="false">
      <alignment horizontal="general" vertical="center" textRotation="0" wrapText="false" indent="0" shrinkToFit="false"/>
      <protection locked="true" hidden="false"/>
    </xf>
    <xf numFmtId="167" fontId="5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58"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true">
      <alignment horizontal="center" vertical="center" textRotation="0" wrapText="false" indent="0" shrinkToFit="false"/>
      <protection locked="true" hidden="false"/>
    </xf>
    <xf numFmtId="164" fontId="54" fillId="0" borderId="17" xfId="0" applyFont="true" applyBorder="true" applyAlignment="true" applyProtection="false">
      <alignment horizontal="general" vertical="center" textRotation="0" wrapText="false" indent="0" shrinkToFit="false"/>
      <protection locked="true" hidden="false"/>
    </xf>
    <xf numFmtId="164" fontId="67" fillId="0" borderId="18" xfId="0" applyFont="true" applyBorder="true" applyAlignment="true" applyProtection="false">
      <alignment horizontal="center" vertical="center" textRotation="0" wrapText="false" indent="0" shrinkToFit="false"/>
      <protection locked="true" hidden="false"/>
    </xf>
    <xf numFmtId="164" fontId="67" fillId="0" borderId="17"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9" fontId="54" fillId="0" borderId="16" xfId="0" applyFont="true" applyBorder="true" applyAlignment="true" applyProtection="tru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9" xfId="0" applyFont="true" applyBorder="true" applyAlignment="true" applyProtection="false">
      <alignment horizontal="center" vertical="center" textRotation="0" wrapText="true" indent="0" shrinkToFit="false"/>
      <protection locked="true" hidden="false"/>
    </xf>
    <xf numFmtId="164" fontId="81" fillId="0" borderId="2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9" fontId="55" fillId="0" borderId="16" xfId="0" applyFont="true" applyBorder="true" applyAlignment="true" applyProtection="true">
      <alignment horizontal="center" vertical="center"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7" fontId="64" fillId="0" borderId="21" xfId="0" applyFont="true" applyBorder="true" applyAlignment="true" applyProtection="false">
      <alignment horizontal="general" vertical="center" textRotation="0" wrapText="true" indent="0" shrinkToFit="false"/>
      <protection locked="true" hidden="false"/>
    </xf>
    <xf numFmtId="167" fontId="64" fillId="0" borderId="22" xfId="0" applyFont="true" applyBorder="true" applyAlignment="true" applyProtection="false">
      <alignment horizontal="general" vertical="center" textRotation="0" wrapText="true" indent="0" shrinkToFit="false"/>
      <protection locked="true" hidden="false"/>
    </xf>
    <xf numFmtId="167" fontId="64" fillId="0" borderId="23" xfId="0" applyFont="true" applyBorder="true" applyAlignment="true" applyProtection="false">
      <alignment horizontal="general" vertical="center" textRotation="0" wrapText="true" indent="0" shrinkToFit="false"/>
      <protection locked="true" hidden="false"/>
    </xf>
    <xf numFmtId="167" fontId="64" fillId="0" borderId="12" xfId="0" applyFont="true" applyBorder="true" applyAlignment="true" applyProtection="false">
      <alignment horizontal="general" vertical="center" textRotation="0" wrapText="true" indent="0" shrinkToFit="false"/>
      <protection locked="true" hidden="false"/>
    </xf>
    <xf numFmtId="167" fontId="83" fillId="0" borderId="0" xfId="0" applyFont="true" applyBorder="false" applyAlignment="true" applyProtection="false">
      <alignment horizontal="general" vertical="center" textRotation="0" wrapText="false" indent="0" shrinkToFit="false"/>
      <protection locked="true" hidden="false"/>
    </xf>
    <xf numFmtId="167" fontId="70" fillId="0" borderId="26" xfId="0" applyFont="true" applyBorder="true" applyAlignment="true" applyProtection="false">
      <alignment horizontal="general" vertical="center" textRotation="0" wrapText="true" indent="0" shrinkToFit="false"/>
      <protection locked="true" hidden="false"/>
    </xf>
    <xf numFmtId="167" fontId="70" fillId="0" borderId="27" xfId="0" applyFont="true" applyBorder="true" applyAlignment="true" applyProtection="false">
      <alignment horizontal="general" vertical="center" textRotation="0" wrapText="true" indent="0" shrinkToFit="false"/>
      <protection locked="true" hidden="false"/>
    </xf>
    <xf numFmtId="164" fontId="84" fillId="0" borderId="13" xfId="0" applyFont="true" applyBorder="true" applyAlignment="true" applyProtection="false">
      <alignment horizontal="left" vertical="center" textRotation="0" wrapText="true" indent="0" shrinkToFit="false"/>
      <protection locked="true" hidden="false"/>
    </xf>
    <xf numFmtId="167" fontId="84" fillId="0" borderId="25" xfId="0" applyFont="true" applyBorder="true" applyAlignment="true" applyProtection="false">
      <alignment horizontal="general" vertical="center" textRotation="0" wrapText="true" indent="0" shrinkToFit="false"/>
      <protection locked="true" hidden="false"/>
    </xf>
    <xf numFmtId="167" fontId="84" fillId="0" borderId="26" xfId="0" applyFont="true" applyBorder="true" applyAlignment="true" applyProtection="false">
      <alignment horizontal="general" vertical="center" textRotation="0" wrapText="true" indent="0" shrinkToFit="false"/>
      <protection locked="true" hidden="false"/>
    </xf>
    <xf numFmtId="167" fontId="84" fillId="0" borderId="27" xfId="0" applyFont="true" applyBorder="true" applyAlignment="true" applyProtection="false">
      <alignment horizontal="general" vertical="center" textRotation="0" wrapText="true" indent="0" shrinkToFit="false"/>
      <protection locked="true" hidden="false"/>
    </xf>
    <xf numFmtId="167" fontId="84" fillId="0" borderId="13"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7" fontId="86" fillId="0" borderId="0" xfId="0" applyFont="true" applyBorder="false" applyAlignment="true" applyProtection="false">
      <alignment horizontal="general" vertical="center" textRotation="0" wrapText="false" indent="0" shrinkToFit="false"/>
      <protection locked="true" hidden="false"/>
    </xf>
    <xf numFmtId="171" fontId="70" fillId="0" borderId="26" xfId="0" applyFont="true" applyBorder="true" applyAlignment="true" applyProtection="false">
      <alignment horizontal="general" vertical="center" textRotation="0" wrapText="true" indent="0" shrinkToFit="false"/>
      <protection locked="true" hidden="false"/>
    </xf>
    <xf numFmtId="167" fontId="70" fillId="0" borderId="26" xfId="0" applyFont="true" applyBorder="true" applyAlignment="true" applyProtection="false">
      <alignment horizontal="right"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7" fontId="64" fillId="0" borderId="26" xfId="0" applyFont="true" applyBorder="true" applyAlignment="true" applyProtection="false">
      <alignment horizontal="general" vertical="center" textRotation="0" wrapText="true" indent="0" shrinkToFit="false"/>
      <protection locked="true" hidden="false"/>
    </xf>
    <xf numFmtId="167" fontId="64" fillId="0" borderId="27" xfId="0" applyFont="true" applyBorder="true" applyAlignment="true" applyProtection="false">
      <alignment horizontal="general" vertical="center" textRotation="0" wrapText="true" indent="0" shrinkToFit="false"/>
      <protection locked="true" hidden="false"/>
    </xf>
    <xf numFmtId="167" fontId="64" fillId="0" borderId="13" xfId="0" applyFont="true" applyBorder="true" applyAlignment="true" applyProtection="false">
      <alignment horizontal="general" vertical="center" textRotation="0" wrapText="true" indent="0" shrinkToFit="false"/>
      <protection locked="true" hidden="false"/>
    </xf>
    <xf numFmtId="167" fontId="70" fillId="0" borderId="26" xfId="0" applyFont="true" applyBorder="true" applyAlignment="true" applyProtection="false">
      <alignment horizontal="center" vertical="center" textRotation="0" wrapText="true" indent="0" shrinkToFit="false"/>
      <protection locked="true" hidden="false"/>
    </xf>
    <xf numFmtId="164" fontId="67" fillId="0" borderId="44" xfId="0" applyFont="true" applyBorder="true" applyAlignment="true" applyProtection="false">
      <alignment horizontal="general" vertical="center" textRotation="0" wrapText="false" indent="0" shrinkToFit="false"/>
      <protection locked="true" hidden="false"/>
    </xf>
    <xf numFmtId="164" fontId="70" fillId="0" borderId="13" xfId="55" applyFont="true" applyBorder="true" applyAlignment="true" applyProtection="true">
      <alignment horizontal="general" vertical="center" textRotation="0" wrapText="true" indent="0" shrinkToFit="false"/>
      <protection locked="false" hidden="false"/>
    </xf>
    <xf numFmtId="167" fontId="70" fillId="0" borderId="28" xfId="0" applyFont="true" applyBorder="true" applyAlignment="true" applyProtection="false">
      <alignment horizontal="general" vertical="center" textRotation="0" wrapText="true" indent="0" shrinkToFit="false"/>
      <protection locked="true" hidden="false"/>
    </xf>
    <xf numFmtId="167" fontId="36" fillId="0" borderId="31" xfId="0" applyFont="true" applyBorder="true" applyAlignment="true" applyProtection="false">
      <alignment horizontal="general" vertical="center" textRotation="0" wrapText="true" indent="0" shrinkToFit="false"/>
      <protection locked="true" hidden="false"/>
    </xf>
    <xf numFmtId="167" fontId="70" fillId="0" borderId="29" xfId="0" applyFont="true" applyBorder="true" applyAlignment="true" applyProtection="false">
      <alignment horizontal="general" vertical="center" textRotation="0" wrapText="true" indent="0" shrinkToFit="false"/>
      <protection locked="true" hidden="false"/>
    </xf>
    <xf numFmtId="169" fontId="56" fillId="0" borderId="13" xfId="0" applyFont="true" applyBorder="true" applyAlignment="true" applyProtection="false">
      <alignment horizontal="center" vertical="center" textRotation="0" wrapText="true" indent="0" shrinkToFit="false"/>
      <protection locked="true" hidden="false"/>
    </xf>
    <xf numFmtId="164" fontId="70" fillId="0" borderId="13" xfId="55" applyFont="true" applyBorder="true" applyAlignment="true" applyProtection="true">
      <alignment horizontal="left" vertical="center" textRotation="0" wrapText="false" indent="0" shrinkToFit="false"/>
      <protection locked="false" hidden="false"/>
    </xf>
    <xf numFmtId="167" fontId="67" fillId="0" borderId="0" xfId="0" applyFont="true" applyBorder="false" applyAlignment="true" applyProtection="false">
      <alignment horizontal="general" vertical="center" textRotation="0" wrapText="false" indent="0" shrinkToFit="false"/>
      <protection locked="true" hidden="false"/>
    </xf>
    <xf numFmtId="167" fontId="70" fillId="0" borderId="27"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70" fillId="0" borderId="13" xfId="0" applyFont="true" applyBorder="true" applyAlignment="true" applyProtection="false">
      <alignment horizontal="general" vertical="center" textRotation="0" wrapText="tru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9" fontId="70" fillId="0" borderId="13" xfId="55" applyFont="true" applyBorder="true" applyAlignment="true" applyProtection="true">
      <alignment horizontal="left" vertical="center" textRotation="0" wrapText="true" indent="0" shrinkToFit="false"/>
      <protection locked="false" hidden="false"/>
    </xf>
    <xf numFmtId="164" fontId="70" fillId="0" borderId="13" xfId="55" applyFont="true" applyBorder="true" applyAlignment="true" applyProtection="true">
      <alignment horizontal="left" vertical="center" textRotation="0" wrapText="true" indent="0" shrinkToFit="false"/>
      <protection locked="false" hidden="false"/>
    </xf>
    <xf numFmtId="167" fontId="70" fillId="0" borderId="26" xfId="0" applyFont="true" applyBorder="true" applyAlignment="true" applyProtection="false">
      <alignment horizontal="general" vertical="center" textRotation="0" wrapText="false" indent="0" shrinkToFit="false"/>
      <protection locked="true" hidden="false"/>
    </xf>
    <xf numFmtId="170" fontId="70" fillId="0" borderId="26" xfId="0" applyFont="true" applyBorder="true" applyAlignment="true" applyProtection="false">
      <alignment horizontal="general" vertical="center" textRotation="0" wrapText="true" indent="0" shrinkToFit="false"/>
      <protection locked="true" hidden="false"/>
    </xf>
    <xf numFmtId="164" fontId="70" fillId="0" borderId="17" xfId="0" applyFont="true" applyBorder="true" applyAlignment="true" applyProtection="false">
      <alignment horizontal="left" vertical="center" textRotation="0" wrapText="true" indent="0" shrinkToFit="false"/>
      <protection locked="true" hidden="false"/>
    </xf>
    <xf numFmtId="167" fontId="70" fillId="0" borderId="30" xfId="0" applyFont="true" applyBorder="true" applyAlignment="true" applyProtection="false">
      <alignment horizontal="general" vertical="center" textRotation="0" wrapText="true" indent="0" shrinkToFit="false"/>
      <protection locked="true" hidden="false"/>
    </xf>
    <xf numFmtId="167" fontId="70" fillId="0" borderId="31" xfId="0" applyFont="true" applyBorder="true" applyAlignment="true" applyProtection="false">
      <alignment horizontal="general" vertical="center" textRotation="0" wrapText="true" indent="0" shrinkToFit="false"/>
      <protection locked="true" hidden="false"/>
    </xf>
    <xf numFmtId="164" fontId="70" fillId="0" borderId="13" xfId="0" applyFont="true" applyBorder="true" applyAlignment="true" applyProtection="false">
      <alignment horizontal="general" vertical="center" textRotation="0" wrapText="true" indent="0" shrinkToFit="false"/>
      <protection locked="true" hidden="false"/>
    </xf>
    <xf numFmtId="170" fontId="26" fillId="0" borderId="13" xfId="0" applyFont="true" applyBorder="true" applyAlignment="true" applyProtection="true">
      <alignment horizontal="left" vertical="center" textRotation="0" wrapText="true" indent="0" shrinkToFit="false"/>
      <protection locked="true" hidden="false"/>
    </xf>
    <xf numFmtId="167" fontId="70" fillId="0" borderId="26" xfId="64" applyFont="true" applyBorder="true" applyAlignment="true" applyProtection="true">
      <alignment horizontal="general" vertical="center" textRotation="0" wrapText="true" indent="0" shrinkToFit="false"/>
      <protection locked="true" hidden="false"/>
    </xf>
    <xf numFmtId="167" fontId="36" fillId="0" borderId="27" xfId="64" applyFont="true" applyBorder="true" applyAlignment="true" applyProtection="true">
      <alignment horizontal="general" vertical="center" textRotation="0" wrapText="true" indent="0" shrinkToFit="false"/>
      <protection locked="true" hidden="false"/>
    </xf>
    <xf numFmtId="167" fontId="70" fillId="0" borderId="25" xfId="64" applyFont="true" applyBorder="true" applyAlignment="true" applyProtection="true">
      <alignment horizontal="general" vertical="center" textRotation="0" wrapText="true" indent="0" shrinkToFit="false"/>
      <protection locked="true" hidden="false"/>
    </xf>
    <xf numFmtId="167" fontId="70" fillId="0" borderId="27" xfId="64" applyFont="true" applyBorder="true" applyAlignment="true" applyProtection="true">
      <alignment horizontal="general" vertical="center" textRotation="0" wrapText="true" indent="0" shrinkToFit="false"/>
      <protection locked="true" hidden="false"/>
    </xf>
    <xf numFmtId="167" fontId="70" fillId="0" borderId="13" xfId="64" applyFont="true" applyBorder="true" applyAlignment="true" applyProtection="true">
      <alignment horizontal="general" vertical="center" textRotation="0" wrapText="true" indent="0" shrinkToFit="false"/>
      <protection locked="true" hidden="false"/>
    </xf>
    <xf numFmtId="164" fontId="70" fillId="0" borderId="0" xfId="64" applyFont="true" applyBorder="true" applyAlignment="true" applyProtection="true">
      <alignment horizontal="general" vertical="center" textRotation="0" wrapText="false" indent="0" shrinkToFit="false"/>
      <protection locked="true" hidden="false"/>
    </xf>
    <xf numFmtId="167" fontId="36" fillId="0" borderId="26" xfId="64" applyFont="true" applyBorder="true" applyAlignment="true" applyProtection="true">
      <alignment horizontal="general" vertical="center" textRotation="0" wrapText="true" indent="0" shrinkToFit="false"/>
      <protection locked="true" hidden="false"/>
    </xf>
    <xf numFmtId="164" fontId="56" fillId="0" borderId="46" xfId="0" applyFont="true" applyBorder="true" applyAlignment="true" applyProtection="false">
      <alignment horizontal="center" vertical="center" textRotation="0" wrapText="true" indent="0" shrinkToFit="false"/>
      <protection locked="true" hidden="false"/>
    </xf>
    <xf numFmtId="167" fontId="70" fillId="0" borderId="47" xfId="0" applyFont="true" applyBorder="true" applyAlignment="true" applyProtection="false">
      <alignment horizontal="general" vertical="center" textRotation="0" wrapText="true" indent="0" shrinkToFit="false"/>
      <protection locked="true" hidden="false"/>
    </xf>
    <xf numFmtId="167" fontId="70" fillId="0" borderId="48" xfId="0" applyFont="true" applyBorder="true" applyAlignment="true" applyProtection="false">
      <alignment horizontal="general" vertical="center" textRotation="0" wrapText="true" indent="0" shrinkToFit="false"/>
      <protection locked="true" hidden="false"/>
    </xf>
    <xf numFmtId="167" fontId="70" fillId="0" borderId="49" xfId="0" applyFont="true" applyBorder="true" applyAlignment="true" applyProtection="false">
      <alignment horizontal="general" vertical="center" textRotation="0" wrapText="true" indent="0" shrinkToFit="false"/>
      <protection locked="true" hidden="false"/>
    </xf>
    <xf numFmtId="167" fontId="70" fillId="0" borderId="50" xfId="0" applyFont="true" applyBorder="true" applyAlignment="true" applyProtection="false">
      <alignment horizontal="general"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7" fontId="64" fillId="0" borderId="51" xfId="0" applyFont="true" applyBorder="true" applyAlignment="true" applyProtection="false">
      <alignment horizontal="general" vertical="center" textRotation="0" wrapText="true" indent="0" shrinkToFit="false"/>
      <protection locked="true" hidden="false"/>
    </xf>
    <xf numFmtId="167" fontId="64" fillId="0" borderId="52" xfId="0" applyFont="true" applyBorder="true" applyAlignment="true" applyProtection="false">
      <alignment horizontal="general" vertical="center" textRotation="0" wrapText="true" indent="0" shrinkToFit="false"/>
      <protection locked="true" hidden="false"/>
    </xf>
    <xf numFmtId="167" fontId="36" fillId="0" borderId="53" xfId="0" applyFont="true" applyBorder="true" applyAlignment="true" applyProtection="false">
      <alignment horizontal="general" vertical="center" textRotation="0" wrapText="true" indent="0" shrinkToFit="false"/>
      <protection locked="true" hidden="false"/>
    </xf>
    <xf numFmtId="167" fontId="64" fillId="0" borderId="53" xfId="0" applyFont="true" applyBorder="true" applyAlignment="true" applyProtection="false">
      <alignment horizontal="general" vertical="center" textRotation="0" wrapText="true" indent="0" shrinkToFit="false"/>
      <protection locked="true" hidden="false"/>
    </xf>
    <xf numFmtId="167" fontId="64" fillId="0" borderId="54" xfId="0" applyFont="true" applyBorder="true" applyAlignment="true" applyProtection="false">
      <alignment horizontal="general" vertical="center" textRotation="0" wrapText="true" indent="0" shrinkToFit="false"/>
      <protection locked="true" hidden="false"/>
    </xf>
    <xf numFmtId="164" fontId="67" fillId="0" borderId="32" xfId="0" applyFont="true" applyBorder="true" applyAlignment="true" applyProtection="false">
      <alignment horizontal="center" vertical="center" textRotation="0" wrapText="false" indent="0" shrinkToFit="false"/>
      <protection locked="true" hidden="false"/>
    </xf>
    <xf numFmtId="164" fontId="56" fillId="0" borderId="55" xfId="0" applyFont="true" applyBorder="true" applyAlignment="true" applyProtection="false">
      <alignment horizontal="center" vertical="center" textRotation="0" wrapText="false" indent="0" shrinkToFit="false"/>
      <protection locked="true" hidden="false"/>
    </xf>
    <xf numFmtId="164" fontId="67" fillId="0" borderId="55" xfId="0" applyFont="true" applyBorder="true" applyAlignment="true" applyProtection="false">
      <alignment horizontal="center" vertical="center" textRotation="0" wrapText="false" indent="0" shrinkToFit="false"/>
      <protection locked="true" hidden="false"/>
    </xf>
    <xf numFmtId="167" fontId="31" fillId="0" borderId="36" xfId="0" applyFont="true" applyBorder="true" applyAlignment="true" applyProtection="false">
      <alignment horizontal="general" vertical="center" textRotation="0" wrapText="false" indent="0" shrinkToFit="false"/>
      <protection locked="true" hidden="false"/>
    </xf>
    <xf numFmtId="167" fontId="31" fillId="0" borderId="34" xfId="0" applyFont="true" applyBorder="true" applyAlignment="true" applyProtection="false">
      <alignment horizontal="general" vertical="center" textRotation="0" wrapText="false" indent="0" shrinkToFit="false"/>
      <protection locked="true" hidden="false"/>
    </xf>
    <xf numFmtId="167" fontId="31" fillId="0" borderId="56" xfId="0" applyFont="true" applyBorder="true" applyAlignment="true" applyProtection="false">
      <alignment horizontal="general" vertical="center" textRotation="0" wrapText="false" indent="0" shrinkToFit="false"/>
      <protection locked="true" hidden="false"/>
    </xf>
    <xf numFmtId="167" fontId="64" fillId="0" borderId="36" xfId="0" applyFont="true" applyBorder="true" applyAlignment="true" applyProtection="false">
      <alignment horizontal="general" vertical="center" textRotation="0" wrapText="false" indent="0" shrinkToFit="false"/>
      <protection locked="true" hidden="false"/>
    </xf>
    <xf numFmtId="167" fontId="31" fillId="0" borderId="32" xfId="0" applyFont="true" applyBorder="true" applyAlignment="true" applyProtection="false">
      <alignment horizontal="general" vertical="center" textRotation="0" wrapText="false" indent="0" shrinkToFit="false"/>
      <protection locked="true" hidden="false"/>
    </xf>
    <xf numFmtId="169" fontId="49"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right" vertical="center" textRotation="0" wrapText="false" indent="0" shrinkToFit="false"/>
      <protection locked="true" hidden="false"/>
    </xf>
    <xf numFmtId="169" fontId="49"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true" indent="0" shrinkToFit="false"/>
      <protection locked="true" hidden="false"/>
    </xf>
    <xf numFmtId="167" fontId="88" fillId="0" borderId="0" xfId="0" applyFont="true" applyBorder="false" applyAlignment="true" applyProtection="false">
      <alignment horizontal="general" vertical="center" textRotation="0" wrapText="false" indent="0" shrinkToFit="false"/>
      <protection locked="true" hidden="false"/>
    </xf>
    <xf numFmtId="167" fontId="89"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7" fontId="89" fillId="0" borderId="0" xfId="0" applyFont="true" applyBorder="false" applyAlignment="true" applyProtection="false">
      <alignment horizontal="center" vertical="center" textRotation="0" wrapText="false" indent="0" shrinkToFit="false"/>
      <protection locked="true" hidden="false"/>
    </xf>
    <xf numFmtId="167" fontId="54"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7" fontId="92" fillId="0" borderId="0" xfId="0" applyFont="true" applyBorder="false" applyAlignment="true" applyProtection="false">
      <alignment horizontal="general" vertical="center" textRotation="0" wrapText="false" indent="0" shrinkToFit="false"/>
      <protection locked="true" hidden="false"/>
    </xf>
    <xf numFmtId="167" fontId="70" fillId="0" borderId="0" xfId="0" applyFont="true" applyBorder="false" applyAlignment="true" applyProtection="false">
      <alignment horizontal="general" vertical="center" textRotation="0" wrapText="false" indent="0" shrinkToFit="false"/>
      <protection locked="true" hidden="false"/>
    </xf>
    <xf numFmtId="167" fontId="93" fillId="0" borderId="0" xfId="0" applyFont="true" applyBorder="false" applyAlignment="true" applyProtection="false">
      <alignment horizontal="general" vertical="center" textRotation="0" wrapText="false" indent="0" shrinkToFit="false"/>
      <protection locked="true" hidden="false"/>
    </xf>
    <xf numFmtId="167" fontId="94"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2" fontId="93" fillId="0" borderId="0" xfId="0" applyFont="true" applyBorder="false" applyAlignment="true" applyProtection="false">
      <alignment horizontal="general" vertical="center" textRotation="0" wrapText="false" indent="0" shrinkToFit="false"/>
      <protection locked="true" hidden="false"/>
    </xf>
    <xf numFmtId="167" fontId="90"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64" fontId="42" fillId="0" borderId="57"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general" vertical="center" textRotation="0" wrapText="true" indent="0" shrinkToFit="false"/>
      <protection locked="true" hidden="false"/>
    </xf>
    <xf numFmtId="167" fontId="44" fillId="0" borderId="17" xfId="0" applyFont="true" applyBorder="true" applyAlignment="true" applyProtection="false">
      <alignment horizontal="center" vertical="center" textRotation="0" wrapText="true" indent="0" shrinkToFit="false"/>
      <protection locked="true" hidden="false"/>
    </xf>
    <xf numFmtId="167" fontId="23" fillId="0" borderId="17"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general" vertical="center" textRotation="0" wrapText="true" indent="0" shrinkToFit="false"/>
      <protection locked="true" hidden="false"/>
    </xf>
    <xf numFmtId="167" fontId="44" fillId="0" borderId="12" xfId="0" applyFont="true" applyBorder="true" applyAlignment="true" applyProtection="false">
      <alignment horizontal="center" vertical="center" textRotation="0" wrapText="tru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7" fontId="44" fillId="0" borderId="13" xfId="0" applyFont="true" applyBorder="true" applyAlignment="true" applyProtection="false">
      <alignment horizontal="center" vertical="center" textRotation="0" wrapText="true" indent="0" shrinkToFit="fals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79" fillId="0" borderId="13" xfId="0" applyFont="true" applyBorder="true" applyAlignment="true" applyProtection="false">
      <alignment horizontal="general" vertical="center" textRotation="0" wrapText="true" indent="0" shrinkToFit="false"/>
      <protection locked="true" hidden="false"/>
    </xf>
    <xf numFmtId="167" fontId="23" fillId="0" borderId="13" xfId="0" applyFont="true" applyBorder="true" applyAlignment="true" applyProtection="false">
      <alignment horizontal="center" vertical="center" textRotation="0" wrapText="true" indent="0" shrinkToFit="false"/>
      <protection locked="true" hidden="false"/>
    </xf>
    <xf numFmtId="164" fontId="79" fillId="0" borderId="1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79" fillId="0" borderId="13" xfId="0" applyFont="true" applyBorder="true" applyAlignment="true" applyProtection="false">
      <alignment horizontal="center" vertical="center" textRotation="0" wrapText="true" indent="0" shrinkToFit="false"/>
      <protection locked="true" hidden="false"/>
    </xf>
    <xf numFmtId="164" fontId="44" fillId="22" borderId="0" xfId="0" applyFont="true" applyBorder="true" applyAlignment="true" applyProtection="false">
      <alignment horizontal="general" vertical="center" textRotation="0" wrapText="false" indent="0" shrinkToFit="false"/>
      <protection locked="true" hidden="false"/>
    </xf>
    <xf numFmtId="164" fontId="44" fillId="22" borderId="13" xfId="0" applyFont="true" applyBorder="true" applyAlignment="true" applyProtection="false">
      <alignment horizontal="center" vertical="center" textRotation="0" wrapText="true" indent="0" shrinkToFit="false"/>
      <protection locked="true" hidden="false"/>
    </xf>
    <xf numFmtId="164" fontId="79" fillId="22" borderId="13" xfId="0" applyFont="true" applyBorder="true" applyAlignment="true" applyProtection="false">
      <alignment horizontal="general" vertical="center" textRotation="0" wrapText="true" indent="0" shrinkToFit="false"/>
      <protection locked="true" hidden="false"/>
    </xf>
    <xf numFmtId="167" fontId="23" fillId="22" borderId="13" xfId="0" applyFont="true" applyBorder="true" applyAlignment="true" applyProtection="false">
      <alignment horizontal="center" vertical="center" textRotation="0" wrapText="true" indent="0" shrinkToFit="false"/>
      <protection locked="true" hidden="false"/>
    </xf>
    <xf numFmtId="167" fontId="23" fillId="22" borderId="13" xfId="0" applyFont="true" applyBorder="true" applyAlignment="true" applyProtection="false">
      <alignment horizontal="center" vertical="center" textRotation="0" wrapText="false" indent="0" shrinkToFit="false"/>
      <protection locked="true" hidden="false"/>
    </xf>
    <xf numFmtId="164" fontId="79" fillId="0" borderId="15" xfId="0" applyFont="true" applyBorder="true" applyAlignment="true" applyProtection="false">
      <alignment horizontal="center" vertical="center" textRotation="0" wrapText="true" indent="0" shrinkToFit="false"/>
      <protection locked="true" hidden="false"/>
    </xf>
    <xf numFmtId="164" fontId="79" fillId="0" borderId="15" xfId="0" applyFont="true" applyBorder="true" applyAlignment="true" applyProtection="false">
      <alignment horizontal="general" vertical="center" textRotation="0" wrapText="true" indent="0" shrinkToFit="false"/>
      <protection locked="true" hidden="false"/>
    </xf>
    <xf numFmtId="167" fontId="23" fillId="0" borderId="15" xfId="0" applyFont="true" applyBorder="true" applyAlignment="true" applyProtection="false">
      <alignment horizontal="center" vertical="center" textRotation="0" wrapText="true" indent="0" shrinkToFit="false"/>
      <protection locked="true" hidden="false"/>
    </xf>
    <xf numFmtId="167" fontId="23" fillId="0" borderId="15"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97" fillId="0" borderId="11" xfId="0" applyFont="true" applyBorder="true" applyAlignment="true" applyProtection="false">
      <alignment horizontal="general"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7" fontId="56" fillId="0" borderId="11"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readingOrder="2"/>
      <protection locked="true" hidden="false"/>
    </xf>
    <xf numFmtId="164" fontId="79" fillId="0" borderId="0" xfId="0" applyFont="true" applyBorder="false" applyAlignment="true" applyProtection="false">
      <alignment horizontal="justify" vertical="bottom" textRotation="0" wrapText="false" indent="0" shrinkToFit="false" readingOrder="2"/>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0" fillId="0" borderId="5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70" fillId="0" borderId="11" xfId="0" applyFont="true" applyBorder="true" applyAlignment="true" applyProtection="fals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164" fontId="70" fillId="0" borderId="4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9" fontId="27" fillId="0" borderId="17" xfId="0" applyFont="true" applyBorder="true" applyAlignment="true" applyProtection="true">
      <alignment horizontal="center" vertical="center" textRotation="0" wrapText="true" indent="0" shrinkToFit="false"/>
      <protection locked="true" hidden="false"/>
    </xf>
    <xf numFmtId="164" fontId="70" fillId="0" borderId="17"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73" fontId="25" fillId="0" borderId="0" xfId="0" applyFont="true" applyBorder="false" applyAlignment="true" applyProtection="false">
      <alignment horizontal="center" vertical="center" textRotation="0" wrapText="false" indent="0" shrinkToFit="false"/>
      <protection locked="true" hidden="false"/>
    </xf>
    <xf numFmtId="173" fontId="25" fillId="0" borderId="12" xfId="0" applyFont="true" applyBorder="true" applyAlignment="true" applyProtection="false">
      <alignment horizontal="center" vertical="center" textRotation="0" wrapText="true" indent="0" shrinkToFit="false"/>
      <protection locked="true" hidden="false"/>
    </xf>
    <xf numFmtId="173" fontId="25" fillId="0" borderId="16" xfId="0" applyFont="true" applyBorder="true" applyAlignment="true" applyProtection="false">
      <alignment horizontal="center" vertical="center" textRotation="0" wrapText="true" indent="0" shrinkToFit="false"/>
      <protection locked="true" hidden="false"/>
    </xf>
    <xf numFmtId="173" fontId="25" fillId="0" borderId="16" xfId="0" applyFont="true" applyBorder="true" applyAlignment="true" applyProtection="false">
      <alignment horizontal="center" vertical="center" textRotation="0" wrapText="false" indent="0" shrinkToFit="false"/>
      <protection locked="true" hidden="false"/>
    </xf>
    <xf numFmtId="164" fontId="64" fillId="0" borderId="16" xfId="0" applyFont="true" applyBorder="true" applyAlignment="true" applyProtection="false">
      <alignment horizontal="general" vertical="center" textRotation="0" wrapText="true" indent="0" shrinkToFit="false"/>
      <protection locked="true" hidden="false"/>
    </xf>
    <xf numFmtId="164" fontId="70" fillId="0" borderId="16"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7" fontId="23" fillId="0" borderId="14" xfId="0" applyFont="true" applyBorder="true" applyAlignment="true" applyProtection="false">
      <alignment horizontal="center" vertical="center" textRotation="0" wrapText="false" indent="0" shrinkToFit="false"/>
      <protection locked="true" hidden="false"/>
    </xf>
    <xf numFmtId="171" fontId="23" fillId="0" borderId="14" xfId="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7" fontId="56" fillId="0" borderId="14" xfId="0" applyFont="true" applyBorder="true" applyAlignment="true" applyProtection="false">
      <alignment horizontal="center" vertical="center" textRotation="0" wrapText="false" indent="0" shrinkToFit="false"/>
      <protection locked="true" hidden="false"/>
    </xf>
    <xf numFmtId="171" fontId="23" fillId="0" borderId="13" xfId="0" applyFont="true" applyBorder="true" applyAlignment="true" applyProtection="false">
      <alignment horizontal="center" vertical="center" textRotation="0" wrapText="false" indent="0" shrinkToFit="false"/>
      <protection locked="true" hidden="false"/>
    </xf>
    <xf numFmtId="167" fontId="56" fillId="0" borderId="13" xfId="0" applyFont="true" applyBorder="true" applyAlignment="true" applyProtection="false">
      <alignment horizontal="center" vertical="center" textRotation="0" wrapText="false" indent="0" shrinkToFit="false"/>
      <protection locked="true" hidden="false"/>
    </xf>
    <xf numFmtId="169" fontId="23" fillId="0" borderId="13" xfId="0" applyFont="true" applyBorder="true" applyAlignment="true" applyProtection="false">
      <alignment horizontal="general" vertical="center" textRotation="0" wrapText="true" indent="0" shrinkToFit="false"/>
      <protection locked="true" hidden="false"/>
    </xf>
    <xf numFmtId="174" fontId="23" fillId="0" borderId="13" xfId="0" applyFont="true" applyBorder="true" applyAlignment="true" applyProtection="false">
      <alignment horizontal="center" vertical="center" textRotation="0" wrapText="false" indent="0" shrinkToFit="fals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general" vertical="center" textRotation="0" wrapText="false" indent="0" shrinkToFit="false"/>
      <protection locked="true" hidden="false"/>
    </xf>
    <xf numFmtId="167" fontId="73" fillId="0" borderId="13" xfId="0" applyFont="true" applyBorder="true" applyAlignment="true" applyProtection="false">
      <alignment horizontal="center" vertical="center" textRotation="0" wrapText="false" indent="0" shrinkToFit="false"/>
      <protection locked="true" hidden="false"/>
    </xf>
    <xf numFmtId="171" fontId="73" fillId="0" borderId="13" xfId="0" applyFont="true" applyBorder="true" applyAlignment="true" applyProtection="false">
      <alignment horizontal="center" vertical="center" textRotation="0" wrapText="false" indent="0" shrinkToFit="false"/>
      <protection locked="true" hidden="false"/>
    </xf>
    <xf numFmtId="174" fontId="73" fillId="0" borderId="13" xfId="0" applyFont="true" applyBorder="true" applyAlignment="true" applyProtection="false">
      <alignment horizontal="center" vertical="center" textRotation="0" wrapText="false" indent="0" shrinkToFit="false"/>
      <protection locked="true" hidden="false"/>
    </xf>
    <xf numFmtId="167" fontId="63" fillId="0" borderId="13"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general"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7" fontId="56" fillId="0" borderId="11" xfId="0" applyFont="true" applyBorder="true" applyAlignment="true" applyProtection="false">
      <alignment horizontal="center" vertical="center" textRotation="0" wrapText="false" indent="0" shrinkToFit="false"/>
      <protection locked="true" hidden="false"/>
    </xf>
    <xf numFmtId="171" fontId="56" fillId="0" borderId="11" xfId="0" applyFont="true" applyBorder="true" applyAlignment="true" applyProtection="false">
      <alignment horizontal="center" vertical="center" textRotation="0" wrapText="false" indent="0" shrinkToFit="false"/>
      <protection locked="true" hidden="false"/>
    </xf>
    <xf numFmtId="164" fontId="73" fillId="0" borderId="15" xfId="0" applyFont="true" applyBorder="true" applyAlignment="true" applyProtection="false">
      <alignment horizontal="general" vertical="center" textRotation="0" wrapText="false" indent="0" shrinkToFit="false"/>
      <protection locked="true" hidden="false"/>
    </xf>
    <xf numFmtId="167" fontId="73" fillId="0" borderId="15" xfId="0" applyFont="true" applyBorder="true" applyAlignment="true" applyProtection="false">
      <alignment horizontal="center" vertical="center" textRotation="0" wrapText="false" indent="0" shrinkToFit="false"/>
      <protection locked="true" hidden="false"/>
    </xf>
    <xf numFmtId="171" fontId="73" fillId="0" borderId="15" xfId="0" applyFont="true" applyBorder="true" applyAlignment="true" applyProtection="false">
      <alignment horizontal="center" vertical="center" textRotation="0" wrapText="false" indent="0" shrinkToFit="false"/>
      <protection locked="true" hidden="false"/>
    </xf>
    <xf numFmtId="167" fontId="63" fillId="0" borderId="15" xfId="0" applyFont="true" applyBorder="true" applyAlignment="true" applyProtection="false">
      <alignment horizontal="center" vertical="center" textRotation="0" wrapText="false" indent="0" shrinkToFit="false"/>
      <protection locked="true" hidden="false"/>
    </xf>
    <xf numFmtId="164" fontId="70" fillId="0" borderId="44" xfId="0" applyFont="true" applyBorder="true" applyAlignment="true" applyProtection="false">
      <alignment horizontal="left" vertical="center" textRotation="0" wrapText="true" indent="0" shrinkToFit="false"/>
      <protection locked="true" hidden="false"/>
    </xf>
    <xf numFmtId="171" fontId="5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1" fillId="0" borderId="0" xfId="56" applyFont="true" applyBorder="false" applyAlignment="true" applyProtection="false">
      <alignment horizontal="general" vertical="center" textRotation="0" wrapText="false" indent="0" shrinkToFit="false"/>
      <protection locked="true" hidden="false"/>
    </xf>
    <xf numFmtId="164" fontId="51" fillId="0" borderId="0" xfId="56" applyFont="true" applyBorder="false" applyAlignment="true" applyProtection="false">
      <alignment horizontal="center" vertical="center" textRotation="0" wrapText="false" indent="0" shrinkToFit="false"/>
      <protection locked="true" hidden="false"/>
    </xf>
    <xf numFmtId="164" fontId="51" fillId="0" borderId="0" xfId="56" applyFont="true" applyBorder="fals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general" vertical="center" textRotation="0" wrapText="false" indent="0" shrinkToFit="false"/>
      <protection locked="true" hidden="false"/>
    </xf>
    <xf numFmtId="164" fontId="17" fillId="0" borderId="0" xfId="56" applyFont="fals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center" vertical="center" textRotation="0" wrapText="false" indent="0" shrinkToFit="false"/>
      <protection locked="true" hidden="false"/>
    </xf>
    <xf numFmtId="164" fontId="23" fillId="0" borderId="0" xfId="56" applyFont="true" applyBorder="false" applyAlignment="true" applyProtection="false">
      <alignment horizontal="center" vertical="center" textRotation="0" wrapText="false" indent="0" shrinkToFit="false"/>
      <protection locked="true" hidden="false"/>
    </xf>
    <xf numFmtId="169" fontId="25" fillId="0" borderId="11" xfId="56" applyFont="true" applyBorder="true" applyAlignment="true" applyProtection="false">
      <alignment horizontal="center" vertical="center" textRotation="0" wrapText="true" indent="0" shrinkToFit="true"/>
      <protection locked="true" hidden="false"/>
    </xf>
    <xf numFmtId="169" fontId="41" fillId="0" borderId="11" xfId="56" applyFont="true" applyBorder="true" applyAlignment="true" applyProtection="false">
      <alignment horizontal="center" vertical="center" textRotation="0" wrapText="true" indent="0" shrinkToFit="true"/>
      <protection locked="true" hidden="false"/>
    </xf>
    <xf numFmtId="169" fontId="25" fillId="0" borderId="1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53" fillId="0" borderId="57" xfId="0" applyFont="true" applyBorder="true" applyAlignment="true" applyProtection="false">
      <alignment horizontal="left" vertical="center" textRotation="0" wrapText="false" indent="0" shrinkToFit="false"/>
      <protection locked="true" hidden="false"/>
    </xf>
    <xf numFmtId="164" fontId="53" fillId="0" borderId="58" xfId="0" applyFont="true" applyBorder="true" applyAlignment="true" applyProtection="false">
      <alignment horizontal="left" vertical="center" textRotation="0" wrapText="false" indent="0" shrinkToFit="false"/>
      <protection locked="true" hidden="false"/>
    </xf>
    <xf numFmtId="164" fontId="53" fillId="0" borderId="19" xfId="0" applyFont="true" applyBorder="true" applyAlignment="true" applyProtection="false">
      <alignment horizontal="left" vertical="center" textRotation="0" wrapText="false" indent="0" shrinkToFit="false"/>
      <protection locked="true" hidden="false"/>
    </xf>
    <xf numFmtId="167" fontId="40" fillId="0" borderId="57" xfId="0" applyFont="true" applyBorder="true" applyAlignment="true" applyProtection="false">
      <alignment horizontal="center" vertical="center" textRotation="0" wrapText="true" indent="0" shrinkToFit="false"/>
      <protection locked="true" hidden="false"/>
    </xf>
    <xf numFmtId="167" fontId="40" fillId="0" borderId="11" xfId="0" applyFont="true" applyBorder="true" applyAlignment="true" applyProtection="false">
      <alignment horizontal="center" vertical="center" textRotation="0" wrapText="true" indent="0" shrinkToFit="false"/>
      <protection locked="true" hidden="false"/>
    </xf>
    <xf numFmtId="175" fontId="41" fillId="0" borderId="0" xfId="56" applyFont="true" applyBorder="false" applyAlignment="true" applyProtection="false">
      <alignment horizontal="general" vertical="center" textRotation="0" wrapText="false" indent="0" shrinkToFit="false"/>
      <protection locked="true" hidden="false"/>
    </xf>
    <xf numFmtId="164" fontId="44" fillId="0" borderId="12" xfId="56" applyFont="true" applyBorder="true" applyAlignment="true" applyProtection="false">
      <alignment horizontal="center" vertical="center" textRotation="0" wrapText="false" indent="0" shrinkToFit="false"/>
      <protection locked="true" hidden="false"/>
    </xf>
    <xf numFmtId="164" fontId="53" fillId="0" borderId="12" xfId="56" applyFont="true" applyBorder="true" applyAlignment="true" applyProtection="false">
      <alignment horizontal="center" vertical="center" textRotation="0" wrapText="true" indent="0" shrinkToFit="false"/>
      <protection locked="true" hidden="false"/>
    </xf>
    <xf numFmtId="164" fontId="53" fillId="0" borderId="12" xfId="56" applyFont="true" applyBorder="true" applyAlignment="true" applyProtection="false">
      <alignment horizontal="left" vertical="center" textRotation="0" wrapText="true" indent="0" shrinkToFit="false"/>
      <protection locked="true" hidden="false"/>
    </xf>
    <xf numFmtId="167" fontId="40" fillId="0" borderId="59"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53" fillId="0" borderId="14" xfId="56" applyFont="true" applyBorder="true" applyAlignment="true" applyProtection="false">
      <alignment horizontal="center" vertical="center" textRotation="0" wrapText="false" indent="0" shrinkToFit="false"/>
      <protection locked="true" hidden="false"/>
    </xf>
    <xf numFmtId="164" fontId="53" fillId="0" borderId="14" xfId="56" applyFont="true" applyBorder="true" applyAlignment="true" applyProtection="true">
      <alignment horizontal="left" vertical="center" textRotation="0" wrapText="true" indent="0" shrinkToFit="false"/>
      <protection locked="true" hidden="false"/>
    </xf>
    <xf numFmtId="167" fontId="40" fillId="0" borderId="14"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101" fillId="0" borderId="13" xfId="0" applyFont="true" applyBorder="true" applyAlignment="true" applyProtection="false">
      <alignment horizontal="center" vertical="center" textRotation="0" wrapText="true" indent="0" shrinkToFit="false"/>
      <protection locked="true" hidden="false"/>
    </xf>
    <xf numFmtId="167" fontId="40" fillId="0" borderId="13" xfId="0" applyFont="true" applyBorder="true" applyAlignment="true" applyProtection="false">
      <alignment horizontal="center" vertical="center" textRotation="0" wrapText="true" indent="0" shrinkToFit="false"/>
      <protection locked="true" hidden="false"/>
    </xf>
    <xf numFmtId="164" fontId="44" fillId="0" borderId="0" xfId="56" applyFont="true" applyBorder="false" applyAlignment="true" applyProtection="false">
      <alignment horizontal="general" vertical="center" textRotation="0" wrapText="false" indent="0" shrinkToFit="false"/>
      <protection locked="true" hidden="false"/>
    </xf>
    <xf numFmtId="164" fontId="102" fillId="0" borderId="13" xfId="0" applyFont="true" applyBorder="true" applyAlignment="true" applyProtection="false">
      <alignment horizontal="center" vertical="center" textRotation="0" wrapText="false" indent="0" shrinkToFit="false"/>
      <protection locked="true" hidden="false"/>
    </xf>
    <xf numFmtId="167" fontId="42" fillId="0" borderId="13" xfId="0" applyFont="true" applyBorder="true" applyAlignment="true" applyProtection="false">
      <alignment horizontal="center" vertical="center" textRotation="0" wrapText="true" indent="0" shrinkToFit="false"/>
      <protection locked="true" hidden="false"/>
    </xf>
    <xf numFmtId="168" fontId="42"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4" fillId="0" borderId="43" xfId="0" applyFont="true" applyBorder="true" applyAlignment="true" applyProtection="false">
      <alignment horizontal="center" vertical="center" textRotation="0" wrapText="false" indent="0" shrinkToFit="false"/>
      <protection locked="true" hidden="false"/>
    </xf>
    <xf numFmtId="164" fontId="44" fillId="0" borderId="60" xfId="0" applyFont="true" applyBorder="true" applyAlignment="true" applyProtection="false">
      <alignment horizontal="general" vertical="center" textRotation="0" wrapText="true" indent="0" shrinkToFit="false"/>
      <protection locked="true" hidden="false"/>
    </xf>
    <xf numFmtId="167" fontId="44" fillId="0" borderId="43" xfId="0" applyFont="true" applyBorder="true" applyAlignment="true" applyProtection="false">
      <alignment horizontal="center" vertical="center" textRotation="0" wrapText="true" indent="0" shrinkToFit="false"/>
      <protection locked="true" hidden="false"/>
    </xf>
    <xf numFmtId="168" fontId="44" fillId="0" borderId="43"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left" vertical="center" textRotation="0" wrapText="true" indent="0" shrinkToFit="false"/>
      <protection locked="true" hidden="false"/>
    </xf>
    <xf numFmtId="167" fontId="103" fillId="0" borderId="13"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8" fontId="44" fillId="0" borderId="31" xfId="0" applyFont="true" applyBorder="true" applyAlignment="true" applyProtection="false">
      <alignment horizontal="center" vertical="center" textRotation="0" wrapText="true" indent="0" shrinkToFit="false"/>
      <protection locked="true" hidden="false"/>
    </xf>
    <xf numFmtId="176" fontId="44" fillId="0" borderId="29" xfId="0" applyFont="true" applyBorder="true" applyAlignment="true" applyProtection="false">
      <alignment horizontal="center" vertical="center" textRotation="0" wrapText="false" indent="0" shrinkToFit="false"/>
      <protection locked="true" hidden="false"/>
    </xf>
    <xf numFmtId="167" fontId="44" fillId="0" borderId="31" xfId="0" applyFont="true" applyBorder="true" applyAlignment="true" applyProtection="false">
      <alignment horizontal="center" vertical="center" textRotation="0" wrapText="true" indent="0" shrinkToFit="false"/>
      <protection locked="true" hidden="false"/>
    </xf>
    <xf numFmtId="168" fontId="44" fillId="0" borderId="13" xfId="0" applyFont="true" applyBorder="true" applyAlignment="true" applyProtection="false">
      <alignment horizontal="center" vertical="center" textRotation="0" wrapText="tru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7" fontId="23" fillId="0" borderId="29"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8" fontId="103" fillId="0" borderId="13" xfId="0" applyFont="true" applyBorder="true" applyAlignment="true" applyProtection="false">
      <alignment horizontal="center" vertical="center" textRotation="0" wrapText="true" indent="0" shrinkToFit="false"/>
      <protection locked="true" hidden="false"/>
    </xf>
    <xf numFmtId="168" fontId="23" fillId="0" borderId="13" xfId="0" applyFont="true" applyBorder="true" applyAlignment="true" applyProtection="false">
      <alignment horizontal="center" vertical="center" textRotation="0" wrapText="false" indent="0" shrinkToFit="false"/>
      <protection locked="true" hidden="false"/>
    </xf>
    <xf numFmtId="164" fontId="104" fillId="0" borderId="13" xfId="0" applyFont="true" applyBorder="true" applyAlignment="true" applyProtection="false">
      <alignment horizontal="center" vertical="center" textRotation="0" wrapText="false" indent="0" shrinkToFit="false"/>
      <protection locked="true" hidden="false"/>
    </xf>
    <xf numFmtId="168" fontId="23" fillId="0" borderId="13" xfId="0" applyFont="true" applyBorder="true" applyAlignment="true" applyProtection="false">
      <alignment horizontal="center" vertical="center" textRotation="0" wrapText="true" indent="0" shrinkToFit="false"/>
      <protection locked="true" hidden="false"/>
    </xf>
    <xf numFmtId="164" fontId="105" fillId="0" borderId="0" xfId="56" applyFont="true" applyBorder="false" applyAlignment="true" applyProtection="false">
      <alignment horizontal="general" vertical="center" textRotation="0" wrapText="false" indent="0" shrinkToFit="false"/>
      <protection locked="true" hidden="false"/>
    </xf>
    <xf numFmtId="164" fontId="106" fillId="0" borderId="0" xfId="56" applyFont="true" applyBorder="false" applyAlignment="true" applyProtection="false">
      <alignment horizontal="general" vertical="center" textRotation="0" wrapText="false" indent="0" shrinkToFit="false"/>
      <protection locked="true" hidden="false"/>
    </xf>
    <xf numFmtId="164" fontId="63" fillId="0" borderId="13" xfId="0" applyFont="true" applyBorder="true" applyAlignment="true" applyProtection="false">
      <alignment horizontal="center" vertical="center" textRotation="0" wrapText="false" indent="0" shrinkToFit="false"/>
      <protection locked="true" hidden="false"/>
    </xf>
    <xf numFmtId="164" fontId="107"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63" fillId="0" borderId="0" xfId="56" applyFont="true" applyBorder="false" applyAlignment="true" applyProtection="false">
      <alignment horizontal="general" vertical="center" textRotation="0" wrapText="false" indent="0" shrinkToFit="false"/>
      <protection locked="true" hidden="false"/>
    </xf>
    <xf numFmtId="168" fontId="6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73"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63" fillId="0" borderId="13" xfId="0" applyFont="true" applyBorder="true" applyAlignment="true" applyProtection="false">
      <alignment horizontal="center" vertical="center" textRotation="0" wrapText="false" indent="0" shrinkToFit="false"/>
      <protection locked="true" hidden="false"/>
    </xf>
    <xf numFmtId="164" fontId="56" fillId="0" borderId="0" xfId="56" applyFont="true" applyBorder="false" applyAlignment="true" applyProtection="false">
      <alignment horizontal="general" vertical="center" textRotation="0" wrapText="false" indent="0" shrinkToFit="false"/>
      <protection locked="true" hidden="false"/>
    </xf>
    <xf numFmtId="164" fontId="108" fillId="0" borderId="13" xfId="0" applyFont="true" applyBorder="true" applyAlignment="true" applyProtection="false">
      <alignment horizontal="center" vertical="center" textRotation="0" wrapText="false" indent="0" shrinkToFit="false"/>
      <protection locked="true" hidden="false"/>
    </xf>
    <xf numFmtId="164" fontId="63" fillId="0" borderId="13" xfId="56" applyFont="true" applyBorder="true" applyAlignment="true" applyProtection="false">
      <alignment horizontal="general" vertical="center" textRotation="0" wrapText="true" indent="0" shrinkToFit="false"/>
      <protection locked="true" hidden="false"/>
    </xf>
    <xf numFmtId="167" fontId="109" fillId="0" borderId="13" xfId="0" applyFont="true" applyBorder="true" applyAlignment="true" applyProtection="false">
      <alignment horizontal="center" vertical="center" textRotation="0" wrapText="true" indent="0" shrinkToFit="false"/>
      <protection locked="true" hidden="false"/>
    </xf>
    <xf numFmtId="168" fontId="109" fillId="0" borderId="13" xfId="0" applyFont="true" applyBorder="true" applyAlignment="true" applyProtection="false">
      <alignment horizontal="center" vertical="center" textRotation="0" wrapText="true" indent="0" shrinkToFit="false"/>
      <protection locked="true" hidden="false"/>
    </xf>
    <xf numFmtId="164" fontId="110" fillId="0" borderId="13"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110" fillId="0" borderId="61" xfId="0" applyFont="true" applyBorder="true" applyAlignment="true" applyProtection="false">
      <alignment horizontal="center" vertical="center" textRotation="0" wrapText="false" indent="0" shrinkToFit="false"/>
      <protection locked="true" hidden="false"/>
    </xf>
    <xf numFmtId="164" fontId="73" fillId="0" borderId="16" xfId="0" applyFont="true" applyBorder="true" applyAlignment="true" applyProtection="false">
      <alignment horizontal="general" vertical="center" textRotation="0" wrapText="true" indent="0" shrinkToFit="false"/>
      <protection locked="true" hidden="false"/>
    </xf>
    <xf numFmtId="167" fontId="44" fillId="0" borderId="0" xfId="56" applyFont="true" applyBorder="fals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9" fontId="56" fillId="0" borderId="12" xfId="56" applyFont="true" applyBorder="true" applyAlignment="true" applyProtection="false">
      <alignment horizontal="center" vertical="center" textRotation="0" wrapText="false" indent="0" shrinkToFit="false"/>
      <protection locked="true" hidden="false"/>
    </xf>
    <xf numFmtId="164" fontId="56" fillId="0" borderId="12" xfId="56" applyFont="true" applyBorder="true" applyAlignment="true" applyProtection="false">
      <alignment horizontal="left" vertical="center" textRotation="0" wrapText="true" indent="0" shrinkToFit="false"/>
      <protection locked="true" hidden="false"/>
    </xf>
    <xf numFmtId="167" fontId="109" fillId="0" borderId="12" xfId="0" applyFont="true" applyBorder="true" applyAlignment="true" applyProtection="false">
      <alignment horizontal="center" vertical="center" textRotation="0" wrapText="false" indent="0" shrinkToFit="false"/>
      <protection locked="true" hidden="false"/>
    </xf>
    <xf numFmtId="164" fontId="44" fillId="0" borderId="50" xfId="0" applyFont="true" applyBorder="true" applyAlignment="true" applyProtection="false">
      <alignment horizontal="center" vertical="center" textRotation="0" wrapText="false" indent="0" shrinkToFit="false"/>
      <protection locked="true" hidden="false"/>
    </xf>
    <xf numFmtId="164" fontId="111" fillId="0" borderId="50" xfId="0" applyFont="true" applyBorder="true" applyAlignment="true" applyProtection="false">
      <alignment horizontal="center" vertical="center" textRotation="0" wrapText="false" indent="0" shrinkToFit="false"/>
      <protection locked="true" hidden="false"/>
    </xf>
    <xf numFmtId="164" fontId="44" fillId="0" borderId="50" xfId="56" applyFont="true" applyBorder="true" applyAlignment="true" applyProtection="false">
      <alignment horizontal="left" vertical="center" textRotation="0" wrapText="false" indent="0" shrinkToFit="false"/>
      <protection locked="true" hidden="false"/>
    </xf>
    <xf numFmtId="167" fontId="42" fillId="0" borderId="50" xfId="0" applyFont="true" applyBorder="true" applyAlignment="true" applyProtection="false">
      <alignment horizontal="center" vertical="center" textRotation="0" wrapText="false" indent="0" shrinkToFit="false"/>
      <protection locked="true" hidden="false"/>
    </xf>
    <xf numFmtId="169" fontId="53" fillId="0" borderId="11" xfId="56" applyFont="true" applyBorder="true" applyAlignment="true" applyProtection="false">
      <alignment horizontal="center" vertical="center" textRotation="0" wrapText="false" indent="0" shrinkToFit="false"/>
      <protection locked="true" hidden="false"/>
    </xf>
    <xf numFmtId="164" fontId="53" fillId="0" borderId="11" xfId="56" applyFont="true" applyBorder="true" applyAlignment="true" applyProtection="false">
      <alignment horizontal="left" vertical="center" textRotation="0" wrapText="true" indent="0" shrinkToFit="false"/>
      <protection locked="true" hidden="false"/>
    </xf>
    <xf numFmtId="167" fontId="64" fillId="0" borderId="11" xfId="0" applyFont="true" applyBorder="true" applyAlignment="true" applyProtection="false">
      <alignment horizontal="center" vertical="center" textRotation="0" wrapText="true" indent="0" shrinkToFit="false"/>
      <protection locked="true" hidden="false"/>
    </xf>
    <xf numFmtId="164" fontId="111"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justify" vertical="top" textRotation="0" wrapText="true" indent="0" shrinkToFit="false"/>
      <protection locked="true" hidden="false"/>
    </xf>
    <xf numFmtId="167" fontId="42" fillId="0" borderId="13" xfId="0" applyFont="true" applyBorder="true" applyAlignment="true" applyProtection="false">
      <alignment horizontal="center" vertical="center" textRotation="0" wrapText="false" indent="0" shrinkToFit="false"/>
      <protection locked="true" hidden="false"/>
    </xf>
    <xf numFmtId="164" fontId="112" fillId="0" borderId="13" xfId="0" applyFont="true" applyBorder="true" applyAlignment="true" applyProtection="false">
      <alignment horizontal="center" vertical="center" textRotation="0" wrapText="false" indent="0" shrinkToFit="false"/>
      <protection locked="true" hidden="false"/>
    </xf>
    <xf numFmtId="164" fontId="44" fillId="0" borderId="13" xfId="56" applyFont="true" applyBorder="true" applyAlignment="true" applyProtection="false">
      <alignment horizontal="left" vertical="center" textRotation="0" wrapText="true" indent="0" shrinkToFit="false"/>
      <protection locked="true" hidden="false"/>
    </xf>
    <xf numFmtId="167" fontId="64" fillId="0" borderId="14"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53" fillId="0" borderId="12" xfId="56" applyFont="true" applyBorder="true" applyAlignment="true" applyProtection="false">
      <alignment horizontal="center" vertical="center" textRotation="0" wrapText="false" indent="0" shrinkToFit="false"/>
      <protection locked="true" hidden="false"/>
    </xf>
    <xf numFmtId="164" fontId="53" fillId="0" borderId="12" xfId="56" applyFont="true" applyBorder="true" applyAlignment="true" applyProtection="true">
      <alignment horizontal="left" vertical="center" textRotation="0" wrapText="true" indent="0" shrinkToFit="false"/>
      <protection locked="true" hidden="false"/>
    </xf>
    <xf numFmtId="167" fontId="40" fillId="0" borderId="12"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4" fillId="0" borderId="61" xfId="0" applyFont="true" applyBorder="true" applyAlignment="true" applyProtection="false">
      <alignment horizontal="general" vertical="center" textRotation="0" wrapText="true" indent="0" shrinkToFit="false"/>
      <protection locked="true" hidden="false"/>
    </xf>
    <xf numFmtId="167" fontId="44" fillId="0" borderId="15" xfId="0" applyFont="true" applyBorder="true" applyAlignment="true" applyProtection="false">
      <alignment horizontal="center" vertical="center" textRotation="0" wrapText="false" indent="0" shrinkToFit="false"/>
      <protection locked="true" hidden="false"/>
    </xf>
    <xf numFmtId="164" fontId="51" fillId="0" borderId="61" xfId="0" applyFont="true" applyBorder="true" applyAlignment="true" applyProtection="false">
      <alignment horizontal="center" vertical="center" textRotation="0" wrapText="false" indent="0" shrinkToFit="false"/>
      <protection locked="true" hidden="false"/>
    </xf>
    <xf numFmtId="164" fontId="44" fillId="0" borderId="11" xfId="56" applyFont="true" applyBorder="true" applyAlignment="true" applyProtection="false">
      <alignment horizontal="center" vertical="center" textRotation="0" wrapText="false" indent="0" shrinkToFit="false"/>
      <protection locked="true" hidden="false"/>
    </xf>
    <xf numFmtId="164" fontId="53" fillId="0" borderId="11" xfId="56" applyFont="true" applyBorder="true" applyAlignment="true" applyProtection="false">
      <alignment horizontal="center" vertical="center" textRotation="0" wrapText="false" indent="0" shrinkToFit="false"/>
      <protection locked="true" hidden="false"/>
    </xf>
    <xf numFmtId="167" fontId="64" fillId="0" borderId="11" xfId="0" applyFont="true" applyBorder="true" applyAlignment="true" applyProtection="false">
      <alignment horizontal="center" vertical="center" textRotation="0" wrapText="false" indent="0" shrinkToFit="false"/>
      <protection locked="true" hidden="false"/>
    </xf>
    <xf numFmtId="169" fontId="53" fillId="0" borderId="12" xfId="56" applyFont="true" applyBorder="true" applyAlignment="true" applyProtection="false">
      <alignment horizontal="center" vertical="center" textRotation="0" wrapText="false" indent="0" shrinkToFit="false"/>
      <protection locked="true" hidden="false"/>
    </xf>
    <xf numFmtId="167" fontId="64" fillId="0" borderId="12"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113" fillId="0" borderId="13" xfId="56" applyFont="true" applyBorder="true" applyAlignment="true" applyProtection="false">
      <alignment horizontal="general" vertical="center" textRotation="0" wrapText="false" indent="0" shrinkToFit="false"/>
      <protection locked="true" hidden="false"/>
    </xf>
    <xf numFmtId="164" fontId="63" fillId="0" borderId="13" xfId="56" applyFont="true" applyBorder="true" applyAlignment="true" applyProtection="false">
      <alignment horizontal="left" vertical="center" textRotation="0" wrapText="true" indent="0" shrinkToFit="false"/>
      <protection locked="true" hidden="false"/>
    </xf>
    <xf numFmtId="167" fontId="64" fillId="0" borderId="13" xfId="0" applyFont="true" applyBorder="true" applyAlignment="true" applyProtection="false">
      <alignment horizontal="center" vertical="center" textRotation="0" wrapText="false" indent="0" shrinkToFit="false"/>
      <protection locked="true" hidden="false"/>
    </xf>
    <xf numFmtId="167" fontId="64" fillId="0" borderId="50" xfId="0" applyFont="true" applyBorder="true" applyAlignment="true" applyProtection="false">
      <alignment horizontal="center" vertical="center" textRotation="0" wrapText="false" indent="0" shrinkToFit="false"/>
      <protection locked="true" hidden="false"/>
    </xf>
    <xf numFmtId="164" fontId="44" fillId="0" borderId="15" xfId="56" applyFont="true" applyBorder="true" applyAlignment="true" applyProtection="false">
      <alignment horizontal="center" vertical="center" textRotation="0" wrapText="false" indent="0" shrinkToFit="false"/>
      <protection locked="true" hidden="false"/>
    </xf>
    <xf numFmtId="164" fontId="17" fillId="0" borderId="15" xfId="56" applyFont="true" applyBorder="true" applyAlignment="true" applyProtection="false">
      <alignment horizontal="general" vertical="center" textRotation="0" wrapText="false" indent="0" shrinkToFit="false"/>
      <protection locked="true" hidden="false"/>
    </xf>
    <xf numFmtId="164" fontId="73" fillId="0" borderId="15" xfId="0" applyFont="true" applyBorder="true" applyAlignment="true" applyProtection="false">
      <alignment horizontal="left" vertical="center" textRotation="0" wrapText="true" indent="0" shrinkToFit="false"/>
      <protection locked="true" hidden="false"/>
    </xf>
    <xf numFmtId="167" fontId="64" fillId="0" borderId="15" xfId="0" applyFont="true" applyBorder="true" applyAlignment="true" applyProtection="false">
      <alignment horizontal="center" vertical="center" textRotation="0" wrapText="false" indent="0" shrinkToFit="false"/>
      <protection locked="true" hidden="false"/>
    </xf>
    <xf numFmtId="164" fontId="114" fillId="0" borderId="13" xfId="0" applyFont="true" applyBorder="true" applyAlignment="true" applyProtection="false">
      <alignment horizontal="center" vertical="center" textRotation="0" wrapText="false" indent="0" shrinkToFit="false"/>
      <protection locked="true" hidden="false"/>
    </xf>
    <xf numFmtId="164" fontId="73" fillId="0" borderId="13" xfId="56" applyFont="true" applyBorder="true" applyAlignment="true" applyProtection="false">
      <alignment horizontal="left"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114" fillId="0" borderId="50" xfId="0" applyFont="true" applyBorder="true" applyAlignment="true" applyProtection="false">
      <alignment horizontal="center" vertical="center" textRotation="0" wrapText="false" indent="0" shrinkToFit="false"/>
      <protection locked="true" hidden="false"/>
    </xf>
    <xf numFmtId="164" fontId="73" fillId="0" borderId="50" xfId="56" applyFont="true" applyBorder="true" applyAlignment="true" applyProtection="false">
      <alignment horizontal="left" vertical="center" textRotation="0" wrapText="tru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9" fontId="73" fillId="0" borderId="13" xfId="56" applyFont="true" applyBorder="true" applyAlignment="true" applyProtection="false">
      <alignment horizontal="left" vertical="center" textRotation="0" wrapText="true" indent="0" shrinkToFit="false"/>
      <protection locked="true" hidden="false"/>
    </xf>
    <xf numFmtId="169" fontId="73" fillId="24" borderId="13" xfId="56" applyFont="true" applyBorder="true" applyAlignment="true" applyProtection="false">
      <alignment horizontal="left" vertical="center" textRotation="0" wrapText="true" indent="0" shrinkToFit="false"/>
      <protection locked="true" hidden="false"/>
    </xf>
    <xf numFmtId="167" fontId="42" fillId="0" borderId="43"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general" vertical="center" textRotation="0" wrapText="false" indent="0" shrinkToFit="false"/>
      <protection locked="true" hidden="false"/>
    </xf>
    <xf numFmtId="164" fontId="45" fillId="0" borderId="0" xfId="56" applyFont="true" applyBorder="false" applyAlignment="true" applyProtection="false">
      <alignment horizontal="general" vertical="center" textRotation="0" wrapText="false" indent="0" shrinkToFit="false"/>
      <protection locked="true" hidden="false"/>
    </xf>
    <xf numFmtId="164" fontId="45" fillId="0" borderId="0" xfId="56" applyFont="true" applyBorder="false" applyAlignment="true" applyProtection="false">
      <alignment horizontal="left" vertical="center" textRotation="0" wrapText="true" indent="0" shrinkToFit="false"/>
      <protection locked="true" hidden="false"/>
    </xf>
    <xf numFmtId="164" fontId="45" fillId="0" borderId="0" xfId="56" applyFont="true" applyBorder="false" applyAlignment="true" applyProtection="false">
      <alignment horizontal="center" vertical="center" textRotation="0" wrapText="true" indent="0" shrinkToFit="false"/>
      <protection locked="true" hidden="false"/>
    </xf>
    <xf numFmtId="168" fontId="45" fillId="0" borderId="0" xfId="56" applyFont="true" applyBorder="false" applyAlignment="true" applyProtection="false">
      <alignment horizontal="center" vertical="center" textRotation="0" wrapText="true" indent="0" shrinkToFit="false"/>
      <protection locked="true" hidden="false"/>
    </xf>
    <xf numFmtId="164" fontId="45" fillId="0" borderId="0" xfId="56" applyFont="true" applyBorder="false" applyAlignment="true" applyProtection="false">
      <alignment horizontal="center" vertical="center" textRotation="0" wrapText="false" indent="0" shrinkToFit="false"/>
      <protection locked="true" hidden="false"/>
    </xf>
    <xf numFmtId="164" fontId="45" fillId="0" borderId="0" xfId="56"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9" fontId="56" fillId="0" borderId="13" xfId="0" applyFont="true" applyBorder="true" applyAlignment="true" applyProtection="false">
      <alignment horizontal="center" vertical="center" textRotation="0" wrapText="false" indent="0" shrinkToFit="false"/>
      <protection locked="true" hidden="false"/>
    </xf>
    <xf numFmtId="168" fontId="56" fillId="0" borderId="13" xfId="0" applyFont="true" applyBorder="true" applyAlignment="true" applyProtection="false">
      <alignment horizontal="center" vertical="center" textRotation="0" wrapText="false" indent="0" shrinkToFit="false"/>
      <protection locked="true" hidden="false"/>
    </xf>
    <xf numFmtId="169"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56" fillId="0" borderId="14" xfId="0" applyFont="true" applyBorder="true" applyAlignment="true" applyProtection="false">
      <alignment horizontal="center" vertical="center" textRotation="0" wrapText="true" indent="0" shrinkToFit="false"/>
      <protection locked="true" hidden="false"/>
    </xf>
    <xf numFmtId="169" fontId="56" fillId="0" borderId="14"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68" fontId="56" fillId="0" borderId="14" xfId="0" applyFont="true" applyBorder="true" applyAlignment="true" applyProtection="false">
      <alignment horizontal="center" vertical="center" textRotation="0" wrapText="true" indent="0" shrinkToFit="false"/>
      <protection locked="true" hidden="false"/>
    </xf>
    <xf numFmtId="164" fontId="67" fillId="0" borderId="45"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left" vertical="center" textRotation="0" wrapText="false" indent="0" shrinkToFit="false"/>
      <protection locked="true" hidden="false"/>
    </xf>
    <xf numFmtId="164" fontId="67" fillId="0" borderId="31" xfId="0" applyFont="true" applyBorder="true" applyAlignment="true" applyProtection="false">
      <alignment horizontal="general" vertical="center" textRotation="0" wrapText="false" indent="0" shrinkToFit="false"/>
      <protection locked="true" hidden="false"/>
    </xf>
    <xf numFmtId="164" fontId="23" fillId="24" borderId="13" xfId="0" applyFont="true" applyBorder="true" applyAlignment="true" applyProtection="false">
      <alignment horizontal="left" vertical="center" textRotation="0" wrapText="true" indent="0" shrinkToFit="false"/>
      <protection locked="true" hidden="false"/>
    </xf>
    <xf numFmtId="164" fontId="41" fillId="0" borderId="31" xfId="0" applyFont="true" applyBorder="true" applyAlignment="true" applyProtection="false">
      <alignment horizontal="general" vertical="center" textRotation="0" wrapText="false" indent="0" shrinkToFit="false"/>
      <protection locked="true" hidden="false"/>
    </xf>
    <xf numFmtId="164" fontId="41" fillId="0" borderId="44"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9" fontId="23" fillId="0" borderId="43" xfId="0" applyFont="true" applyBorder="true" applyAlignment="true" applyProtection="false">
      <alignment horizontal="center" vertical="center" textRotation="0" wrapText="false" indent="0" shrinkToFit="false"/>
      <protection locked="true" hidden="false"/>
    </xf>
    <xf numFmtId="169" fontId="56" fillId="0" borderId="43"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8" fontId="23" fillId="0" borderId="60" xfId="0" applyFont="true" applyBorder="true" applyAlignment="true" applyProtection="false">
      <alignment horizontal="center" vertical="center" textRotation="0" wrapText="false" indent="0" shrinkToFit="false"/>
      <protection locked="true" hidden="false"/>
    </xf>
    <xf numFmtId="168" fontId="23" fillId="0" borderId="43" xfId="0" applyFont="true" applyBorder="true" applyAlignment="true" applyProtection="false">
      <alignment horizontal="center" vertical="center" textRotation="0" wrapText="false" indent="0" shrinkToFit="false"/>
      <protection locked="true" hidden="false"/>
    </xf>
    <xf numFmtId="169" fontId="56" fillId="0" borderId="11"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left" vertical="center" textRotation="0" wrapText="true" indent="0" shrinkToFit="false"/>
      <protection locked="true" hidden="false"/>
    </xf>
    <xf numFmtId="168" fontId="53" fillId="0" borderId="1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6" fontId="39"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tru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true"/>
    </xf>
    <xf numFmtId="164" fontId="56" fillId="0" borderId="10" xfId="0" applyFont="true" applyBorder="true" applyAlignment="true" applyProtection="true">
      <alignment horizontal="center" vertical="center" textRotation="0" wrapText="true" indent="0" shrinkToFit="false"/>
      <protection locked="true" hidden="true"/>
    </xf>
    <xf numFmtId="164" fontId="56" fillId="0" borderId="10" xfId="0" applyFont="true" applyBorder="true" applyAlignment="true" applyProtection="true">
      <alignment horizontal="left" vertical="bottom" textRotation="0" wrapText="true" indent="0" shrinkToFit="false"/>
      <protection locked="true" hidden="true"/>
    </xf>
    <xf numFmtId="169" fontId="64" fillId="0" borderId="11" xfId="0" applyFont="true" applyBorder="true" applyAlignment="true" applyProtection="true">
      <alignment horizontal="center" vertical="center" textRotation="0" wrapText="true" indent="0" shrinkToFit="false"/>
      <protection locked="true" hidden="true"/>
    </xf>
    <xf numFmtId="164" fontId="67" fillId="0" borderId="17" xfId="0" applyFont="true" applyBorder="true" applyAlignment="true" applyProtection="false">
      <alignment horizontal="center" vertical="center" textRotation="0" wrapText="true" indent="0" shrinkToFit="false"/>
      <protection locked="true" hidden="false"/>
    </xf>
    <xf numFmtId="164" fontId="64" fillId="0" borderId="11" xfId="0" applyFont="true" applyBorder="true" applyAlignment="true" applyProtection="false">
      <alignment horizontal="center" vertical="center" textRotation="0" wrapText="true" indent="0" shrinkToFit="false"/>
      <protection locked="true" hidden="false"/>
    </xf>
    <xf numFmtId="164" fontId="64" fillId="0" borderId="43" xfId="0" applyFont="true" applyBorder="true" applyAlignment="true" applyProtection="false">
      <alignment horizontal="center" vertical="center" textRotation="0" wrapText="true" indent="0" shrinkToFit="false"/>
      <protection locked="true" hidden="false"/>
    </xf>
    <xf numFmtId="164" fontId="67" fillId="0" borderId="43" xfId="0" applyFont="true" applyBorder="true" applyAlignment="true" applyProtection="false">
      <alignment horizontal="center" vertical="center" textRotation="0" wrapText="true" indent="0" shrinkToFit="false"/>
      <protection locked="true" hidden="false"/>
    </xf>
    <xf numFmtId="169" fontId="67" fillId="0" borderId="11" xfId="0" applyFont="true" applyBorder="true" applyAlignment="true" applyProtection="true">
      <alignment horizontal="center" vertical="center" textRotation="0" wrapText="true" indent="0" shrinkToFit="false"/>
      <protection locked="true" hidden="true"/>
    </xf>
    <xf numFmtId="164" fontId="56" fillId="0" borderId="13" xfId="0" applyFont="true" applyBorder="true" applyAlignment="true" applyProtection="true">
      <alignment horizontal="center" vertical="center" textRotation="0" wrapText="true" indent="0" shrinkToFit="false"/>
      <protection locked="true" hidden="false"/>
    </xf>
    <xf numFmtId="169" fontId="34" fillId="0" borderId="43" xfId="55" applyFont="true" applyBorder="true" applyAlignment="true" applyProtection="true">
      <alignment horizontal="center" vertical="center" textRotation="0" wrapText="true" indent="0" shrinkToFit="false"/>
      <protection locked="false" hidden="false"/>
    </xf>
    <xf numFmtId="167" fontId="36" fillId="0" borderId="14" xfId="0" applyFont="true" applyBorder="true" applyAlignment="true" applyProtection="false">
      <alignment horizontal="right" vertical="center" textRotation="0" wrapText="false" indent="0" shrinkToFit="false"/>
      <protection locked="true" hidden="false"/>
    </xf>
    <xf numFmtId="169" fontId="34" fillId="0" borderId="17" xfId="55" applyFont="true" applyBorder="true" applyAlignment="true" applyProtection="true">
      <alignment horizontal="center" vertical="center" textRotation="0" wrapText="true" indent="0" shrinkToFit="false"/>
      <protection locked="false" hidden="false"/>
    </xf>
    <xf numFmtId="169" fontId="29" fillId="0" borderId="17" xfId="55" applyFont="true" applyBorder="true" applyAlignment="true" applyProtection="true">
      <alignment horizontal="center" vertical="center" textRotation="0" wrapText="tru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true" hidden="false"/>
    </xf>
    <xf numFmtId="167" fontId="31" fillId="0" borderId="13"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56" fillId="0" borderId="13" xfId="0" applyFont="true" applyBorder="true" applyAlignment="true" applyProtection="true">
      <alignment horizontal="general" vertical="center" textRotation="0" wrapText="true" indent="0" shrinkToFit="false"/>
      <protection locked="true" hidden="false"/>
    </xf>
    <xf numFmtId="167" fontId="31" fillId="0" borderId="13"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general" vertical="center" textRotation="0" wrapText="true" indent="0" shrinkToFit="false"/>
      <protection locked="true" hidden="false"/>
    </xf>
    <xf numFmtId="164" fontId="73" fillId="0" borderId="13" xfId="0" applyFont="true" applyBorder="true" applyAlignment="true" applyProtection="true">
      <alignment horizontal="general" vertical="center" textRotation="0" wrapText="true" indent="0" shrinkToFit="false"/>
      <protection locked="true" hidden="false"/>
    </xf>
    <xf numFmtId="164" fontId="70" fillId="0" borderId="13" xfId="0" applyFont="true" applyBorder="true" applyAlignment="true" applyProtection="true">
      <alignment horizontal="center" vertical="center" textRotation="0" wrapText="false" indent="0" shrinkToFit="false"/>
      <protection locked="true" hidden="false"/>
    </xf>
    <xf numFmtId="167" fontId="36" fillId="0" borderId="13" xfId="0" applyFont="true" applyBorder="true" applyAlignment="true" applyProtection="true">
      <alignment horizontal="right" vertical="center" textRotation="0" wrapText="false" indent="0" shrinkToFit="false"/>
      <protection locked="true" hidden="false"/>
    </xf>
    <xf numFmtId="167" fontId="36" fillId="0" borderId="13" xfId="0" applyFont="true" applyBorder="true" applyAlignment="true" applyProtection="true">
      <alignment horizontal="center" vertical="center" textRotation="0" wrapText="false" indent="0" shrinkToFit="false"/>
      <protection locked="true" hidden="false"/>
    </xf>
    <xf numFmtId="167" fontId="36" fillId="0" borderId="13" xfId="55" applyFont="true" applyBorder="true" applyAlignment="true" applyProtection="true">
      <alignment horizontal="right" vertical="center" textRotation="0" wrapText="false" indent="0" shrinkToFit="false"/>
      <protection locked="true" hidden="false"/>
    </xf>
    <xf numFmtId="167" fontId="36" fillId="0" borderId="13" xfId="0" applyFont="true" applyBorder="true" applyAlignment="true" applyProtection="false">
      <alignment horizontal="general" vertical="center" textRotation="0" wrapText="false" indent="0" shrinkToFit="false"/>
      <protection locked="true" hidden="false"/>
    </xf>
    <xf numFmtId="167" fontId="42" fillId="0" borderId="13" xfId="55" applyFont="true" applyBorder="true" applyAlignment="true" applyProtection="true">
      <alignment horizontal="right" vertical="center" textRotation="0" wrapText="false" indent="0" shrinkToFit="false"/>
      <protection locked="false" hidden="false"/>
    </xf>
    <xf numFmtId="167" fontId="70" fillId="0" borderId="13" xfId="0" applyFont="true" applyBorder="true" applyAlignment="true" applyProtection="true">
      <alignment horizontal="right" vertical="center" textRotation="0" wrapText="false" indent="0" shrinkToFit="false"/>
      <protection locked="true" hidden="false"/>
    </xf>
    <xf numFmtId="167" fontId="36" fillId="0" borderId="0" xfId="0" applyFont="true" applyBorder="true" applyAlignment="true" applyProtection="true">
      <alignment horizontal="right" vertical="center" textRotation="0" wrapText="false" indent="0" shrinkToFit="false"/>
      <protection locked="true" hidden="false"/>
    </xf>
    <xf numFmtId="167" fontId="36" fillId="0" borderId="50" xfId="0" applyFont="true" applyBorder="true" applyAlignment="true" applyProtection="false">
      <alignment horizontal="general" vertical="center" textRotation="0" wrapText="false" indent="0" shrinkToFit="false"/>
      <protection locked="true" hidden="false"/>
    </xf>
    <xf numFmtId="167" fontId="36" fillId="0" borderId="13" xfId="0" applyFont="true" applyBorder="true" applyAlignment="true" applyProtection="true">
      <alignment horizontal="right" vertical="center" textRotation="0" wrapText="false" indent="0" shrinkToFit="false"/>
      <protection locked="false" hidden="false"/>
    </xf>
    <xf numFmtId="167" fontId="36" fillId="0" borderId="13" xfId="55" applyFont="true" applyBorder="true" applyAlignment="true" applyProtection="true">
      <alignment horizontal="right" vertical="center" textRotation="0" wrapText="false" indent="0" shrinkToFit="false"/>
      <protection locked="false" hidden="false"/>
    </xf>
    <xf numFmtId="167" fontId="36" fillId="0" borderId="43" xfId="0" applyFont="true" applyBorder="true" applyAlignment="true" applyProtection="false">
      <alignment horizontal="general" vertical="center" textRotation="0" wrapText="false" indent="0" shrinkToFit="false"/>
      <protection locked="true" hidden="false"/>
    </xf>
    <xf numFmtId="164" fontId="70" fillId="0" borderId="13" xfId="0" applyFont="true" applyBorder="true" applyAlignment="true" applyProtection="true">
      <alignment horizontal="center" vertical="center" textRotation="0" wrapText="false" indent="0" shrinkToFit="false"/>
      <protection locked="false" hidden="false"/>
    </xf>
    <xf numFmtId="167" fontId="31" fillId="0" borderId="13" xfId="0" applyFont="true" applyBorder="true" applyAlignment="true" applyProtection="true">
      <alignment horizontal="right" vertical="center"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7" fontId="32" fillId="0" borderId="13" xfId="0" applyFont="true" applyBorder="true" applyAlignment="true" applyProtection="true">
      <alignment horizontal="right" vertical="center" textRotation="0" wrapText="true" indent="0" shrinkToFit="false"/>
      <protection locked="true" hidden="false"/>
    </xf>
    <xf numFmtId="164" fontId="64" fillId="0" borderId="13" xfId="0" applyFont="true" applyBorder="true" applyAlignment="true" applyProtection="true">
      <alignment horizontal="center" vertical="center" textRotation="0" wrapText="false" indent="0" shrinkToFit="false"/>
      <protection locked="true" hidden="true"/>
    </xf>
    <xf numFmtId="167" fontId="31" fillId="0" borderId="13" xfId="0" applyFont="true" applyBorder="true" applyAlignment="true" applyProtection="true">
      <alignment horizontal="right" vertical="center" textRotation="0" wrapText="false" indent="0" shrinkToFit="false"/>
      <protection locked="true" hidden="true"/>
    </xf>
    <xf numFmtId="164" fontId="70" fillId="0" borderId="13" xfId="0" applyFont="true" applyBorder="true" applyAlignment="true" applyProtection="true">
      <alignment horizontal="center" vertical="center" textRotation="0" wrapText="false" indent="0" shrinkToFit="false"/>
      <protection locked="true" hidden="true"/>
    </xf>
    <xf numFmtId="167" fontId="36" fillId="0" borderId="13" xfId="0" applyFont="true" applyBorder="true" applyAlignment="true" applyProtection="true">
      <alignment horizontal="right" vertical="center" textRotation="0" wrapText="false" indent="0" shrinkToFit="false"/>
      <protection locked="true" hidden="true"/>
    </xf>
    <xf numFmtId="164" fontId="56" fillId="0" borderId="50" xfId="0" applyFont="true" applyBorder="true" applyAlignment="true" applyProtection="true">
      <alignment horizontal="general" vertical="center" textRotation="0" wrapText="true" indent="0" shrinkToFit="false"/>
      <protection locked="true" hidden="false"/>
    </xf>
    <xf numFmtId="164" fontId="64" fillId="0" borderId="50" xfId="0" applyFont="true" applyBorder="true" applyAlignment="true" applyProtection="true">
      <alignment horizontal="center" vertical="center" textRotation="0" wrapText="false" indent="0" shrinkToFit="false"/>
      <protection locked="true" hidden="true"/>
    </xf>
    <xf numFmtId="167" fontId="31" fillId="0" borderId="50" xfId="0" applyFont="true" applyBorder="true" applyAlignment="true" applyProtection="true">
      <alignment horizontal="right" vertical="center" textRotation="0" wrapText="false" indent="0" shrinkToFit="false"/>
      <protection locked="true" hidden="true"/>
    </xf>
    <xf numFmtId="164" fontId="56" fillId="0" borderId="15" xfId="0" applyFont="true" applyBorder="true" applyAlignment="true" applyProtection="true">
      <alignment horizontal="center" vertical="center" textRotation="0" wrapText="true" indent="0" shrinkToFit="false"/>
      <protection locked="true" hidden="true"/>
    </xf>
    <xf numFmtId="164" fontId="70" fillId="0" borderId="15" xfId="0" applyFont="true" applyBorder="true" applyAlignment="true" applyProtection="true">
      <alignment horizontal="general" vertical="center" textRotation="0" wrapText="false" indent="0" shrinkToFit="false"/>
      <protection locked="false" hidden="false"/>
    </xf>
    <xf numFmtId="167" fontId="31" fillId="0" borderId="15"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64" fontId="89" fillId="25" borderId="0" xfId="0" applyFont="true" applyBorder="true" applyAlignment="true" applyProtection="false">
      <alignment horizontal="center" vertical="center" textRotation="0" wrapText="false" indent="0" shrinkToFit="false"/>
      <protection locked="true" hidden="false"/>
    </xf>
    <xf numFmtId="167" fontId="89" fillId="25" borderId="0" xfId="0" applyFont="true" applyBorder="false" applyAlignment="true" applyProtection="false">
      <alignment horizontal="right"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9" fillId="25" borderId="0" xfId="0" applyFont="true" applyBorder="fals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ZV1PIV98" xfId="55"/>
    <cellStyle name="Обычный_Прилож_б.р_6_2009." xfId="56"/>
    <cellStyle name="Плохой" xfId="57"/>
    <cellStyle name="Пояснение" xfId="58"/>
    <cellStyle name="Примечание" xfId="59"/>
    <cellStyle name="Связанная ячейка" xfId="60"/>
    <cellStyle name="Текст предупреждения" xfId="61"/>
    <cellStyle name="Тысячи [0]_Розподіл (2)" xfId="62"/>
    <cellStyle name="Тысячи_Розподіл (2)" xfId="63"/>
    <cellStyle name="Хороший" xfId="64"/>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640</xdr:colOff>
      <xdr:row>1</xdr:row>
      <xdr:rowOff>19440</xdr:rowOff>
    </xdr:from>
    <xdr:to>
      <xdr:col>5</xdr:col>
      <xdr:colOff>837000</xdr:colOff>
      <xdr:row>2</xdr:row>
      <xdr:rowOff>133560</xdr:rowOff>
    </xdr:to>
    <xdr:sp>
      <xdr:nvSpPr>
        <xdr:cNvPr id="0" name="Text Box 24"/>
        <xdr:cNvSpPr/>
      </xdr:nvSpPr>
      <xdr:spPr>
        <a:xfrm>
          <a:off x="3502800" y="181440"/>
          <a:ext cx="3473280" cy="1104480"/>
        </a:xfrm>
        <a:prstGeom prst="rect">
          <a:avLst/>
        </a:prstGeom>
        <a:noFill/>
        <a:ln w="9360">
          <a:solidFill>
            <a:srgbClr val="ffffff"/>
          </a:solidFill>
          <a:miter/>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                                        </a:t>
          </a:r>
          <a:r>
            <a:rPr b="0" lang="en-US" sz="1000" spc="-1" strike="noStrike">
              <a:latin typeface="Times New Roman"/>
            </a:rPr>
            <a:t>  </a:t>
          </a:r>
          <a:r>
            <a:rPr b="0" lang="en-US" sz="1200" spc="-1" strike="noStrike">
              <a:latin typeface="Times New Roman"/>
            </a:rPr>
            <a:t>Додаток №1</a:t>
          </a:r>
          <a:endParaRPr b="0" lang="en-US" sz="1200" spc="-1" strike="noStrike">
            <a:latin typeface="Times New Roman"/>
          </a:endParaRPr>
        </a:p>
        <a:p>
          <a:pPr algn="just"/>
          <a:r>
            <a:rPr b="0" lang="en-US" sz="1200" spc="-1" strike="noStrike">
              <a:latin typeface="Times New Roman"/>
            </a:rPr>
            <a:t>до рішення 43 сесії Харківської міської ради 5 скликання "Про міський бюджет міста Харкова  на 2010 рік"  від 29.04.2010р. №____/10</a:t>
          </a:r>
          <a:endParaRPr b="0" lang="en-US" sz="1200" spc="-1" strike="noStrike">
            <a:latin typeface="Times New Roman"/>
          </a:endParaRPr>
        </a:p>
      </xdr:txBody>
    </xdr:sp>
    <xdr:clientData/>
  </xdr:twoCellAnchor>
  <xdr:twoCellAnchor editAs="oneCell">
    <xdr:from>
      <xdr:col>2</xdr:col>
      <xdr:colOff>80640</xdr:colOff>
      <xdr:row>1</xdr:row>
      <xdr:rowOff>19440</xdr:rowOff>
    </xdr:from>
    <xdr:to>
      <xdr:col>5</xdr:col>
      <xdr:colOff>837000</xdr:colOff>
      <xdr:row>2</xdr:row>
      <xdr:rowOff>133560</xdr:rowOff>
    </xdr:to>
    <xdr:sp>
      <xdr:nvSpPr>
        <xdr:cNvPr id="1" name="Text Box 24"/>
        <xdr:cNvSpPr/>
      </xdr:nvSpPr>
      <xdr:spPr>
        <a:xfrm>
          <a:off x="3502800" y="181440"/>
          <a:ext cx="3473280" cy="1104480"/>
        </a:xfrm>
        <a:prstGeom prst="rect">
          <a:avLst/>
        </a:prstGeom>
        <a:noFill/>
        <a:ln w="9360">
          <a:solidFill>
            <a:srgbClr val="ffffff"/>
          </a:solidFill>
          <a:miter/>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                                        </a:t>
          </a:r>
          <a:r>
            <a:rPr b="0" lang="en-US" sz="1000" spc="-1" strike="noStrike">
              <a:latin typeface="Times New Roman"/>
            </a:rPr>
            <a:t>  </a:t>
          </a:r>
          <a:r>
            <a:rPr b="0" lang="en-US" sz="1200" spc="-1" strike="noStrike">
              <a:latin typeface="Times New Roman"/>
            </a:rPr>
            <a:t>Додаток №1</a:t>
          </a:r>
          <a:endParaRPr b="0" lang="en-US" sz="1200" spc="-1" strike="noStrike">
            <a:latin typeface="Times New Roman"/>
          </a:endParaRPr>
        </a:p>
        <a:p>
          <a:pPr algn="just"/>
          <a:r>
            <a:rPr b="0" lang="en-US" sz="1200" spc="-1" strike="noStrike">
              <a:latin typeface="Times New Roman"/>
            </a:rPr>
            <a:t>до рішення 43 сесії Харківської міської ради 5 скликання "Про міський бюджет міста Харкова  на 2010 рік"  від 29.04.2010р. №____/10</a:t>
          </a:r>
          <a:endParaRPr b="0" lang="en-US" sz="1200" spc="-1" strike="noStrike">
            <a:latin typeface="Times New Roman"/>
          </a:endParaRPr>
        </a:p>
      </xdr:txBody>
    </xdr:sp>
    <xdr:clientData/>
  </xdr:twoCellAnchor>
  <xdr:twoCellAnchor editAs="oneCell">
    <xdr:from>
      <xdr:col>2</xdr:col>
      <xdr:colOff>80640</xdr:colOff>
      <xdr:row>1</xdr:row>
      <xdr:rowOff>19440</xdr:rowOff>
    </xdr:from>
    <xdr:to>
      <xdr:col>5</xdr:col>
      <xdr:colOff>837000</xdr:colOff>
      <xdr:row>2</xdr:row>
      <xdr:rowOff>133560</xdr:rowOff>
    </xdr:to>
    <xdr:sp>
      <xdr:nvSpPr>
        <xdr:cNvPr id="2" name="Text Box 24"/>
        <xdr:cNvSpPr/>
      </xdr:nvSpPr>
      <xdr:spPr>
        <a:xfrm>
          <a:off x="3502800" y="181440"/>
          <a:ext cx="3473280" cy="1104480"/>
        </a:xfrm>
        <a:prstGeom prst="rect">
          <a:avLst/>
        </a:prstGeom>
        <a:noFill/>
        <a:ln w="9360">
          <a:solidFill>
            <a:srgbClr val="ffffff"/>
          </a:solidFill>
          <a:miter/>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                                        </a:t>
          </a:r>
          <a:r>
            <a:rPr b="0" lang="en-US" sz="1000" spc="-1" strike="noStrike">
              <a:latin typeface="Times New Roman"/>
            </a:rPr>
            <a:t>  </a:t>
          </a:r>
          <a:r>
            <a:rPr b="0" lang="en-US" sz="1200" spc="-1" strike="noStrike">
              <a:latin typeface="Times New Roman"/>
            </a:rPr>
            <a:t>Додаток №1</a:t>
          </a:r>
          <a:endParaRPr b="0" lang="en-US" sz="1200" spc="-1" strike="noStrike">
            <a:latin typeface="Times New Roman"/>
          </a:endParaRPr>
        </a:p>
        <a:p>
          <a:pPr algn="just"/>
          <a:r>
            <a:rPr b="0" lang="en-US" sz="1200" spc="-1" strike="noStrike">
              <a:latin typeface="Times New Roman"/>
            </a:rPr>
            <a:t>до рішення 43 сесії Харківської міської ради 5 скликання "Про міський бюджет міста Харкова  на 2010 рік"  від 29.04.2010р. №____/1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040</xdr:colOff>
      <xdr:row>0</xdr:row>
      <xdr:rowOff>0</xdr:rowOff>
    </xdr:from>
    <xdr:to>
      <xdr:col>16</xdr:col>
      <xdr:colOff>826200</xdr:colOff>
      <xdr:row>11</xdr:row>
      <xdr:rowOff>28800</xdr:rowOff>
    </xdr:to>
    <xdr:sp>
      <xdr:nvSpPr>
        <xdr:cNvPr id="3" name="Text Box 24"/>
        <xdr:cNvSpPr/>
      </xdr:nvSpPr>
      <xdr:spPr>
        <a:xfrm>
          <a:off x="8944560" y="0"/>
          <a:ext cx="3220920" cy="847800"/>
        </a:xfrm>
        <a:prstGeom prst="rect">
          <a:avLst/>
        </a:prstGeom>
        <a:noFill/>
        <a:ln w="0">
          <a:noFill/>
        </a:ln>
      </xdr:spPr>
      <xdr:style>
        <a:lnRef idx="0"/>
        <a:fillRef idx="0"/>
        <a:effectRef idx="0"/>
        <a:fontRef idx="minor"/>
      </xdr:style>
      <xdr:txBody>
        <a:bodyPr lIns="27360" rIns="27360" tIns="22680" bIns="0" anchor="t">
          <a:noAutofit/>
        </a:bodyPr>
        <a:p>
          <a:pPr algn="just"/>
          <a:r>
            <a:rPr b="0" lang="en-US" sz="1200" spc="-1" strike="noStrike">
              <a:solidFill>
                <a:srgbClr val="000000"/>
              </a:solidFill>
              <a:latin typeface="Times New Roman"/>
            </a:rPr>
            <a:t>                                   </a:t>
          </a:r>
          <a:r>
            <a:rPr b="0" lang="en-US" sz="1200" spc="-1" strike="noStrike">
              <a:solidFill>
                <a:srgbClr val="000000"/>
              </a:solidFill>
              <a:latin typeface="Times New Roman"/>
            </a:rPr>
            <a:t>Додаток №2</a:t>
          </a:r>
          <a:endParaRPr b="0" lang="en-US" sz="1200" spc="-1" strike="noStrike">
            <a:latin typeface="Times New Roman"/>
          </a:endParaRPr>
        </a:p>
        <a:p>
          <a:pPr algn="just"/>
          <a:r>
            <a:rPr b="0" lang="en-US" sz="1200" spc="-1" strike="noStrike">
              <a:solidFill>
                <a:srgbClr val="000000"/>
              </a:solidFill>
              <a:latin typeface="Times New Roman"/>
            </a:rPr>
            <a:t>до рішення 43 сесії Харківської міської ради 5 скликання "Про міський бюджет міста Харкова  на 2010 рік"  від 29.04.2010р. №_____ /10</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3400</xdr:colOff>
      <xdr:row>0</xdr:row>
      <xdr:rowOff>0</xdr:rowOff>
    </xdr:from>
    <xdr:to>
      <xdr:col>16</xdr:col>
      <xdr:colOff>846000</xdr:colOff>
      <xdr:row>11</xdr:row>
      <xdr:rowOff>123480</xdr:rowOff>
    </xdr:to>
    <xdr:sp>
      <xdr:nvSpPr>
        <xdr:cNvPr id="4" name="Text Box 26"/>
        <xdr:cNvSpPr/>
      </xdr:nvSpPr>
      <xdr:spPr>
        <a:xfrm>
          <a:off x="8864640" y="0"/>
          <a:ext cx="3300120" cy="866520"/>
        </a:xfrm>
        <a:prstGeom prst="rect">
          <a:avLst/>
        </a:prstGeom>
        <a:noFill/>
        <a:ln w="0">
          <a:noFill/>
        </a:ln>
      </xdr:spPr>
      <xdr:style>
        <a:lnRef idx="0"/>
        <a:fillRef idx="0"/>
        <a:effectRef idx="0"/>
        <a:fontRef idx="minor"/>
      </xdr:style>
      <xdr:txBody>
        <a:bodyPr lIns="27360" rIns="27360" tIns="22680" bIns="0" anchor="t">
          <a:noAutofit/>
        </a:bodyPr>
        <a:p>
          <a:pPr algn="just"/>
          <a:r>
            <a:rPr b="0" lang="en-US" sz="1200" spc="-1" strike="noStrike">
              <a:solidFill>
                <a:srgbClr val="000000"/>
              </a:solidFill>
              <a:latin typeface="Times New Roman"/>
            </a:rPr>
            <a:t>                               </a:t>
          </a:r>
          <a:r>
            <a:rPr b="0" lang="en-US" sz="1200" spc="-1" strike="noStrike">
              <a:solidFill>
                <a:srgbClr val="000000"/>
              </a:solidFill>
              <a:latin typeface="Times New Roman"/>
            </a:rPr>
            <a:t>Додаток №3</a:t>
          </a:r>
          <a:endParaRPr b="0" lang="en-US" sz="1200" spc="-1" strike="noStrike">
            <a:latin typeface="Times New Roman"/>
          </a:endParaRPr>
        </a:p>
        <a:p>
          <a:pPr algn="just"/>
          <a:r>
            <a:rPr b="0" lang="en-US" sz="1200" spc="-1" strike="noStrike">
              <a:solidFill>
                <a:srgbClr val="000000"/>
              </a:solidFill>
              <a:latin typeface="Times New Roman"/>
            </a:rPr>
            <a:t>до рішення 43 сесії Харківської міської ради 5 скликання "Про міський бюджет міста Харкова  на 2010 рік"  від 29.04.2010р. №_____ /10</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91640</xdr:colOff>
      <xdr:row>0</xdr:row>
      <xdr:rowOff>0</xdr:rowOff>
    </xdr:from>
    <xdr:to>
      <xdr:col>6</xdr:col>
      <xdr:colOff>926640</xdr:colOff>
      <xdr:row>4</xdr:row>
      <xdr:rowOff>114480</xdr:rowOff>
    </xdr:to>
    <xdr:sp>
      <xdr:nvSpPr>
        <xdr:cNvPr id="5" name="Text Box 1"/>
        <xdr:cNvSpPr/>
      </xdr:nvSpPr>
      <xdr:spPr>
        <a:xfrm>
          <a:off x="6986160" y="0"/>
          <a:ext cx="4046400" cy="895680"/>
        </a:xfrm>
        <a:prstGeom prst="rect">
          <a:avLst/>
        </a:prstGeom>
        <a:noFill/>
        <a:ln w="0">
          <a:noFill/>
        </a:ln>
      </xdr:spPr>
      <xdr:style>
        <a:lnRef idx="0"/>
        <a:fillRef idx="0"/>
        <a:effectRef idx="0"/>
        <a:fontRef idx="minor"/>
      </xdr:style>
      <xdr:txBody>
        <a:bodyPr lIns="27360" rIns="27360" tIns="22680" bIns="0" anchor="ctr">
          <a:noAutofit/>
        </a:bodyPr>
        <a:p>
          <a:pPr algn="just"/>
          <a:r>
            <a:rPr b="0" lang="en-US" sz="1000" spc="-1" strike="noStrike">
              <a:solidFill>
                <a:srgbClr val="000000"/>
              </a:solidFill>
              <a:latin typeface="Arial Cyr"/>
            </a:rPr>
            <a:t>                                    </a:t>
          </a:r>
          <a:r>
            <a:rPr b="0" lang="en-US" sz="1200" spc="-1" strike="noStrike">
              <a:solidFill>
                <a:srgbClr val="000000"/>
              </a:solidFill>
              <a:latin typeface="Times New Roman"/>
            </a:rPr>
            <a:t>Додаток № 4</a:t>
          </a:r>
          <a:endParaRPr b="0" lang="en-US" sz="1200" spc="-1" strike="noStrike">
            <a:latin typeface="Times New Roman"/>
          </a:endParaRPr>
        </a:p>
        <a:p>
          <a:pPr algn="just"/>
          <a:r>
            <a:rPr b="0" lang="en-US" sz="1200" spc="-1" strike="noStrike">
              <a:solidFill>
                <a:srgbClr val="000000"/>
              </a:solidFill>
              <a:latin typeface="Times New Roman"/>
            </a:rPr>
            <a:t>до рішення 43 сесії Харківської міської ради 5 скликання "Про міський бюджет міста Харкова  на 2010 рік"  від 29.04.2010р. №_____ /10</a:t>
          </a:r>
          <a:endParaRPr b="0" lang="en-US" sz="1200" spc="-1" strike="noStrike">
            <a:latin typeface="Times New Roman"/>
          </a:endParaRPr>
        </a:p>
      </xdr:txBody>
    </xdr:sp>
    <xdr:clientData/>
  </xdr:twoCellAnchor>
  <xdr:twoCellAnchor editAs="oneCell">
    <xdr:from>
      <xdr:col>3</xdr:col>
      <xdr:colOff>6191640</xdr:colOff>
      <xdr:row>0</xdr:row>
      <xdr:rowOff>0</xdr:rowOff>
    </xdr:from>
    <xdr:to>
      <xdr:col>6</xdr:col>
      <xdr:colOff>926640</xdr:colOff>
      <xdr:row>4</xdr:row>
      <xdr:rowOff>114480</xdr:rowOff>
    </xdr:to>
    <xdr:sp>
      <xdr:nvSpPr>
        <xdr:cNvPr id="6" name="Text Box 1"/>
        <xdr:cNvSpPr/>
      </xdr:nvSpPr>
      <xdr:spPr>
        <a:xfrm>
          <a:off x="6986160" y="0"/>
          <a:ext cx="4046400" cy="895680"/>
        </a:xfrm>
        <a:prstGeom prst="rect">
          <a:avLst/>
        </a:prstGeom>
        <a:noFill/>
        <a:ln w="0">
          <a:noFill/>
        </a:ln>
      </xdr:spPr>
      <xdr:style>
        <a:lnRef idx="0"/>
        <a:fillRef idx="0"/>
        <a:effectRef idx="0"/>
        <a:fontRef idx="minor"/>
      </xdr:style>
      <xdr:txBody>
        <a:bodyPr lIns="27360" rIns="27360" tIns="22680" bIns="0" anchor="ctr">
          <a:noAutofit/>
        </a:bodyPr>
        <a:p>
          <a:pPr algn="just"/>
          <a:r>
            <a:rPr b="0" lang="en-US" sz="1000" spc="-1" strike="noStrike">
              <a:solidFill>
                <a:srgbClr val="000000"/>
              </a:solidFill>
              <a:latin typeface="Arial Cyr"/>
            </a:rPr>
            <a:t>                                    </a:t>
          </a:r>
          <a:r>
            <a:rPr b="0" lang="en-US" sz="1200" spc="-1" strike="noStrike">
              <a:solidFill>
                <a:srgbClr val="000000"/>
              </a:solidFill>
              <a:latin typeface="Times New Roman"/>
            </a:rPr>
            <a:t>Додаток № 4</a:t>
          </a:r>
          <a:endParaRPr b="0" lang="en-US" sz="1200" spc="-1" strike="noStrike">
            <a:latin typeface="Times New Roman"/>
          </a:endParaRPr>
        </a:p>
        <a:p>
          <a:pPr algn="just"/>
          <a:r>
            <a:rPr b="0" lang="en-US" sz="1200" spc="-1" strike="noStrike">
              <a:solidFill>
                <a:srgbClr val="000000"/>
              </a:solidFill>
              <a:latin typeface="Times New Roman"/>
            </a:rPr>
            <a:t>до рішення 43 сесії Харківської міської ради 5 скликання "Про міський бюджет міста Харкова  на 2010 рік"  від 29.04.2010р. №_____ /10</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3840</xdr:colOff>
      <xdr:row>0</xdr:row>
      <xdr:rowOff>56520</xdr:rowOff>
    </xdr:from>
    <xdr:to>
      <xdr:col>7</xdr:col>
      <xdr:colOff>846360</xdr:colOff>
      <xdr:row>2</xdr:row>
      <xdr:rowOff>513720</xdr:rowOff>
    </xdr:to>
    <xdr:sp>
      <xdr:nvSpPr>
        <xdr:cNvPr id="7" name="Text Box 2"/>
        <xdr:cNvSpPr/>
      </xdr:nvSpPr>
      <xdr:spPr>
        <a:xfrm>
          <a:off x="5232600" y="56520"/>
          <a:ext cx="3744360" cy="1219320"/>
        </a:xfrm>
        <a:prstGeom prst="rect">
          <a:avLst/>
        </a:prstGeom>
        <a:noFill/>
        <a:ln w="0">
          <a:noFill/>
        </a:ln>
      </xdr:spPr>
      <xdr:style>
        <a:lnRef idx="0"/>
        <a:fillRef idx="0"/>
        <a:effectRef idx="0"/>
        <a:fontRef idx="minor"/>
      </xdr:style>
      <xdr:txBody>
        <a:bodyPr lIns="27360" rIns="0" tIns="22680" bIns="0" anchor="t">
          <a:noAutofit/>
        </a:bodyPr>
        <a:p>
          <a:pPr algn="just"/>
          <a:r>
            <a:rPr b="0" lang="en-US" sz="1000" spc="-1" strike="noStrike">
              <a:solidFill>
                <a:srgbClr val="000000"/>
              </a:solidFill>
              <a:latin typeface="Times New Roman"/>
            </a:rPr>
            <a:t>                                           </a:t>
          </a:r>
          <a:r>
            <a:rPr b="0" lang="en-US" sz="1200" spc="-1" strike="noStrike">
              <a:solidFill>
                <a:srgbClr val="000000"/>
              </a:solidFill>
              <a:latin typeface="Times New Roman"/>
            </a:rPr>
            <a:t>Додаток №5</a:t>
          </a:r>
          <a:endParaRPr b="0" lang="en-US" sz="1200" spc="-1" strike="noStrike">
            <a:latin typeface="Times New Roman"/>
          </a:endParaRPr>
        </a:p>
        <a:p>
          <a:pPr algn="just"/>
          <a:r>
            <a:rPr b="0" lang="en-US" sz="1200" spc="-1" strike="noStrike">
              <a:solidFill>
                <a:srgbClr val="000000"/>
              </a:solidFill>
              <a:latin typeface="Times New Roman"/>
            </a:rPr>
            <a:t>до    рішення    43    сесії     Харківської   міської   ради 5 скликання   </a:t>
          </a:r>
          <a:r>
            <a:rPr b="0" lang="en-US" sz="1000" spc="-1" strike="noStrike">
              <a:solidFill>
                <a:srgbClr val="000000"/>
              </a:solidFill>
              <a:latin typeface="Calibri"/>
            </a:rPr>
            <a:t>"</a:t>
          </a:r>
          <a:r>
            <a:rPr b="0" lang="en-US" sz="1100" spc="-1" strike="noStrike">
              <a:solidFill>
                <a:srgbClr val="000000"/>
              </a:solidFill>
              <a:latin typeface="Times New Roman"/>
            </a:rPr>
            <a:t>Про </a:t>
          </a:r>
          <a:r>
            <a:rPr b="0" lang="en-US" sz="1200" spc="-1" strike="noStrike">
              <a:solidFill>
                <a:srgbClr val="000000"/>
              </a:solidFill>
              <a:latin typeface="Times New Roman"/>
            </a:rPr>
            <a:t>міський бюджет міста Харкова  на 2010 рік" від  29.04.2010р.  №</a:t>
          </a:r>
          <a:r>
            <a:rPr b="0" lang="en-US" sz="1200" spc="-1" strike="noStrike" u="sng">
              <a:solidFill>
                <a:srgbClr val="000000"/>
              </a:solidFill>
              <a:uFillTx/>
              <a:latin typeface="Times New Roman"/>
            </a:rPr>
            <a:t>            </a:t>
          </a:r>
          <a:r>
            <a:rPr b="0" lang="en-US" sz="1200" spc="-1" strike="noStrike">
              <a:solidFill>
                <a:srgbClr val="000000"/>
              </a:solidFill>
              <a:latin typeface="Times New Roman"/>
            </a:rPr>
            <a:t>/10</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0</xdr:row>
      <xdr:rowOff>0</xdr:rowOff>
    </xdr:from>
    <xdr:to>
      <xdr:col>7</xdr:col>
      <xdr:colOff>543960</xdr:colOff>
      <xdr:row>4</xdr:row>
      <xdr:rowOff>47520</xdr:rowOff>
    </xdr:to>
    <xdr:sp>
      <xdr:nvSpPr>
        <xdr:cNvPr id="8" name="Text 1"/>
        <xdr:cNvSpPr/>
      </xdr:nvSpPr>
      <xdr:spPr>
        <a:xfrm>
          <a:off x="4227120" y="0"/>
          <a:ext cx="3461400" cy="84780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pPr algn="just"/>
          <a:r>
            <a:rPr b="0" lang="en-US" sz="1200" spc="-1" strike="noStrike">
              <a:latin typeface="Times New Roman"/>
            </a:rPr>
            <a:t>                        </a:t>
          </a:r>
          <a:r>
            <a:rPr b="0" lang="en-US" sz="1200" spc="-1" strike="noStrike">
              <a:latin typeface="Times New Roman"/>
            </a:rPr>
            <a:t>Додаток № 6</a:t>
          </a:r>
          <a:endParaRPr b="0" lang="en-US" sz="1200" spc="-1" strike="noStrike">
            <a:latin typeface="Times New Roman"/>
          </a:endParaRPr>
        </a:p>
        <a:p>
          <a:pPr algn="just"/>
          <a:r>
            <a:rPr b="0" lang="en-US" sz="1200" spc="-1" strike="noStrike">
              <a:latin typeface="Times New Roman"/>
            </a:rPr>
            <a:t>до рішення  43 сесії Харківської міської ради </a:t>
          </a:r>
          <a:endParaRPr b="0" lang="en-US" sz="1200" spc="-1" strike="noStrike">
            <a:latin typeface="Times New Roman"/>
          </a:endParaRPr>
        </a:p>
        <a:p>
          <a:pPr algn="just"/>
          <a:r>
            <a:rPr b="0" lang="en-US" sz="1200" spc="-1" strike="noStrike">
              <a:latin typeface="Times New Roman"/>
            </a:rPr>
            <a:t>5 скликання  "Про міський бюджет міста Харкова  на 2010 рік"  від  29.04.2010р. №______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0</xdr:row>
      <xdr:rowOff>0</xdr:rowOff>
    </xdr:from>
    <xdr:to>
      <xdr:col>5</xdr:col>
      <xdr:colOff>785160</xdr:colOff>
      <xdr:row>5</xdr:row>
      <xdr:rowOff>114480</xdr:rowOff>
    </xdr:to>
    <xdr:sp>
      <xdr:nvSpPr>
        <xdr:cNvPr id="9" name="Text Box 1"/>
        <xdr:cNvSpPr/>
      </xdr:nvSpPr>
      <xdr:spPr>
        <a:xfrm>
          <a:off x="3955320" y="0"/>
          <a:ext cx="3250440" cy="800280"/>
        </a:xfrm>
        <a:prstGeom prst="rect">
          <a:avLst/>
        </a:prstGeom>
        <a:noFill/>
        <a:ln w="0">
          <a:noFill/>
        </a:ln>
      </xdr:spPr>
      <xdr:style>
        <a:lnRef idx="0"/>
        <a:fillRef idx="0"/>
        <a:effectRef idx="0"/>
        <a:fontRef idx="minor"/>
      </xdr:style>
      <xdr:txBody>
        <a:bodyPr lIns="27360" rIns="27360" tIns="22680" bIns="0" anchor="ctr">
          <a:noAutofit/>
        </a:bodyPr>
        <a:p>
          <a:pPr algn="just"/>
          <a:r>
            <a:rPr b="0" lang="en-US" sz="1000" spc="-1" strike="noStrike">
              <a:solidFill>
                <a:srgbClr val="000000"/>
              </a:solidFill>
              <a:latin typeface="Arial Cyr"/>
            </a:rPr>
            <a:t>                                    </a:t>
          </a:r>
          <a:r>
            <a:rPr b="0" lang="en-US" sz="1200" spc="-1" strike="noStrike">
              <a:solidFill>
                <a:srgbClr val="000000"/>
              </a:solidFill>
              <a:latin typeface="Times New Roman"/>
            </a:rPr>
            <a:t>Додаток № 7</a:t>
          </a:r>
          <a:endParaRPr b="0" lang="en-US" sz="1200" spc="-1" strike="noStrike">
            <a:latin typeface="Times New Roman"/>
          </a:endParaRPr>
        </a:p>
        <a:p>
          <a:pPr algn="just"/>
          <a:r>
            <a:rPr b="0" lang="en-US" sz="1200" spc="-1" strike="noStrike">
              <a:solidFill>
                <a:srgbClr val="000000"/>
              </a:solidFill>
              <a:latin typeface="Times New Roman"/>
            </a:rPr>
            <a:t>до рішення 43 сесії Харківської міської ради 5 скликання "Про міський бюджет міста Харкова  на 2010 рік"  від 29.04.2010р. №_____ /10</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8.99"/>
    <col collapsed="false" customWidth="true" hidden="false" outlineLevel="0" max="2" min="2" style="0" width="39.56"/>
    <col collapsed="false" customWidth="true" hidden="false" outlineLevel="0" max="3" min="3" style="0" width="13.99"/>
    <col collapsed="false" customWidth="true" hidden="false" outlineLevel="0" max="5" min="4" style="0" width="12.28"/>
    <col collapsed="false" customWidth="true" hidden="false" outlineLevel="0" max="6" min="6" style="0" width="14.14"/>
  </cols>
  <sheetData>
    <row r="1" customFormat="false" ht="12.75" hidden="false" customHeight="true" outlineLevel="0" collapsed="false">
      <c r="C1" s="1"/>
      <c r="D1" s="1"/>
      <c r="E1" s="1"/>
      <c r="F1" s="1"/>
    </row>
    <row r="2" customFormat="false" ht="78" hidden="false" customHeight="true" outlineLevel="0" collapsed="false">
      <c r="C2" s="2"/>
      <c r="D2" s="2"/>
      <c r="E2" s="2"/>
      <c r="F2" s="2"/>
    </row>
    <row r="4" customFormat="false" ht="18.75" hidden="false" customHeight="false" outlineLevel="0" collapsed="false">
      <c r="A4" s="3" t="s">
        <v>0</v>
      </c>
      <c r="B4" s="3"/>
      <c r="C4" s="3"/>
      <c r="D4" s="3"/>
      <c r="E4" s="3"/>
      <c r="F4" s="3"/>
    </row>
    <row r="5" customFormat="false" ht="7.5" hidden="false" customHeight="true" outlineLevel="0" collapsed="false">
      <c r="A5" s="4"/>
      <c r="B5" s="4"/>
      <c r="C5" s="4"/>
      <c r="D5" s="4"/>
      <c r="E5" s="4"/>
      <c r="F5" s="4"/>
    </row>
    <row r="6" customFormat="false" ht="10.5" hidden="false" customHeight="true" outlineLevel="0" collapsed="false">
      <c r="E6" s="5"/>
      <c r="F6" s="6" t="s">
        <v>1</v>
      </c>
    </row>
    <row r="7" customFormat="false" ht="18" hidden="false" customHeight="true" outlineLevel="0" collapsed="false">
      <c r="A7" s="7" t="s">
        <v>2</v>
      </c>
      <c r="B7" s="7" t="s">
        <v>3</v>
      </c>
      <c r="C7" s="8" t="s">
        <v>4</v>
      </c>
      <c r="D7" s="8" t="s">
        <v>5</v>
      </c>
      <c r="E7" s="8"/>
      <c r="F7" s="8" t="s">
        <v>6</v>
      </c>
    </row>
    <row r="8" customFormat="false" ht="29.25" hidden="false" customHeight="true" outlineLevel="0" collapsed="false">
      <c r="A8" s="7"/>
      <c r="B8" s="7"/>
      <c r="C8" s="8"/>
      <c r="D8" s="8" t="s">
        <v>6</v>
      </c>
      <c r="E8" s="8" t="s">
        <v>7</v>
      </c>
      <c r="F8" s="8"/>
    </row>
    <row r="9" customFormat="false" ht="12.75" hidden="false" customHeight="false" outlineLevel="0" collapsed="false">
      <c r="A9" s="9" t="n">
        <v>1</v>
      </c>
      <c r="B9" s="9" t="n">
        <v>2</v>
      </c>
      <c r="C9" s="9" t="n">
        <v>3</v>
      </c>
      <c r="D9" s="9" t="n">
        <v>4</v>
      </c>
      <c r="E9" s="9" t="n">
        <v>5</v>
      </c>
      <c r="F9" s="9" t="s">
        <v>8</v>
      </c>
    </row>
    <row r="10" s="14" customFormat="true" ht="15" hidden="false" customHeight="true" outlineLevel="0" collapsed="false">
      <c r="A10" s="10" t="n">
        <v>10000000</v>
      </c>
      <c r="B10" s="11" t="s">
        <v>9</v>
      </c>
      <c r="C10" s="12" t="n">
        <f aca="false">SUM(C11)+SUM(C26)+SUM(C31)+SUM(C40)+SUM(C56)</f>
        <v>1812687700</v>
      </c>
      <c r="D10" s="12" t="n">
        <f aca="false">SUM(D11)+SUM(D26)+SUM(D31)+SUM(D40)+SUM(D56)</f>
        <v>49754100</v>
      </c>
      <c r="E10" s="13" t="s">
        <v>10</v>
      </c>
      <c r="F10" s="12" t="n">
        <f aca="false">SUM(C10:D10)</f>
        <v>1862441800</v>
      </c>
    </row>
    <row r="11" customFormat="false" ht="27" hidden="false" customHeight="true" outlineLevel="0" collapsed="false">
      <c r="A11" s="15" t="n">
        <v>11000000</v>
      </c>
      <c r="B11" s="16" t="s">
        <v>11</v>
      </c>
      <c r="C11" s="17" t="n">
        <f aca="false">C12+C24</f>
        <v>1483873000</v>
      </c>
      <c r="D11" s="18" t="s">
        <v>10</v>
      </c>
      <c r="E11" s="18" t="s">
        <v>10</v>
      </c>
      <c r="F11" s="17" t="n">
        <f aca="false">SUM(C11:D11)</f>
        <v>1483873000</v>
      </c>
    </row>
    <row r="12" customFormat="false" ht="15" hidden="false" customHeight="true" outlineLevel="0" collapsed="false">
      <c r="A12" s="15" t="n">
        <v>11010000</v>
      </c>
      <c r="B12" s="19" t="s">
        <v>12</v>
      </c>
      <c r="C12" s="20" t="n">
        <f aca="false">SUM(C13:C23)</f>
        <v>1479179100</v>
      </c>
      <c r="D12" s="21" t="s">
        <v>10</v>
      </c>
      <c r="E12" s="21" t="s">
        <v>10</v>
      </c>
      <c r="F12" s="20" t="n">
        <f aca="false">SUM(C12:D12)</f>
        <v>1479179100</v>
      </c>
    </row>
    <row r="13" s="23" customFormat="true" ht="15" hidden="false" customHeight="true" outlineLevel="0" collapsed="false">
      <c r="A13" s="22" t="n">
        <v>11010100</v>
      </c>
      <c r="B13" s="19" t="s">
        <v>13</v>
      </c>
      <c r="C13" s="20" t="n">
        <v>1351109100</v>
      </c>
      <c r="D13" s="21" t="s">
        <v>10</v>
      </c>
      <c r="E13" s="21" t="s">
        <v>10</v>
      </c>
      <c r="F13" s="20" t="n">
        <f aca="false">SUM(C13:D13)</f>
        <v>1351109100</v>
      </c>
    </row>
    <row r="14" s="23" customFormat="true" ht="45" hidden="false" customHeight="true" outlineLevel="0" collapsed="false">
      <c r="A14" s="22" t="n">
        <v>11010200</v>
      </c>
      <c r="B14" s="19" t="s">
        <v>14</v>
      </c>
      <c r="C14" s="20" t="n">
        <v>7857200</v>
      </c>
      <c r="D14" s="21" t="s">
        <v>10</v>
      </c>
      <c r="E14" s="21" t="s">
        <v>10</v>
      </c>
      <c r="F14" s="20" t="n">
        <f aca="false">SUM(C14:D14)</f>
        <v>7857200</v>
      </c>
    </row>
    <row r="15" s="23" customFormat="true" ht="30.75" hidden="false" customHeight="true" outlineLevel="0" collapsed="false">
      <c r="A15" s="24" t="n">
        <v>11010300</v>
      </c>
      <c r="B15" s="19" t="s">
        <v>15</v>
      </c>
      <c r="C15" s="20" t="n">
        <v>9933200</v>
      </c>
      <c r="D15" s="21" t="s">
        <v>10</v>
      </c>
      <c r="E15" s="21" t="s">
        <v>10</v>
      </c>
      <c r="F15" s="20" t="n">
        <f aca="false">SUM(C15:D15)</f>
        <v>9933200</v>
      </c>
    </row>
    <row r="16" s="28" customFormat="true" ht="27" hidden="false" customHeight="true" outlineLevel="0" collapsed="false">
      <c r="A16" s="24" t="n">
        <v>11010400</v>
      </c>
      <c r="B16" s="25" t="s">
        <v>16</v>
      </c>
      <c r="C16" s="26" t="n">
        <v>14361200</v>
      </c>
      <c r="D16" s="27" t="s">
        <v>10</v>
      </c>
      <c r="E16" s="27" t="s">
        <v>10</v>
      </c>
      <c r="F16" s="26" t="n">
        <f aca="false">SUM(C16:D16)</f>
        <v>14361200</v>
      </c>
    </row>
    <row r="17" s="28" customFormat="true" ht="60" hidden="false" customHeight="false" outlineLevel="0" collapsed="false">
      <c r="A17" s="24" t="n">
        <v>11010600</v>
      </c>
      <c r="B17" s="25" t="s">
        <v>17</v>
      </c>
      <c r="C17" s="26" t="n">
        <v>121000</v>
      </c>
      <c r="D17" s="27" t="s">
        <v>10</v>
      </c>
      <c r="E17" s="27" t="s">
        <v>10</v>
      </c>
      <c r="F17" s="26" t="n">
        <f aca="false">SUM(C17:D17)</f>
        <v>121000</v>
      </c>
    </row>
    <row r="18" s="28" customFormat="true" ht="30" hidden="false" customHeight="true" outlineLevel="0" collapsed="false">
      <c r="A18" s="24" t="n">
        <v>11010700</v>
      </c>
      <c r="B18" s="25" t="s">
        <v>18</v>
      </c>
      <c r="C18" s="26" t="n">
        <v>477700</v>
      </c>
      <c r="D18" s="27" t="s">
        <v>10</v>
      </c>
      <c r="E18" s="27" t="s">
        <v>10</v>
      </c>
      <c r="F18" s="26" t="n">
        <f aca="false">SUM(C18:D18)</f>
        <v>477700</v>
      </c>
    </row>
    <row r="19" s="23" customFormat="true" ht="45" hidden="false" customHeight="false" outlineLevel="0" collapsed="false">
      <c r="A19" s="22" t="n">
        <v>11010800</v>
      </c>
      <c r="B19" s="19" t="s">
        <v>19</v>
      </c>
      <c r="C19" s="20" t="n">
        <v>72848400</v>
      </c>
      <c r="D19" s="21" t="s">
        <v>10</v>
      </c>
      <c r="E19" s="21" t="s">
        <v>10</v>
      </c>
      <c r="F19" s="20" t="n">
        <f aca="false">SUM(C19:D19)</f>
        <v>72848400</v>
      </c>
    </row>
    <row r="20" s="23" customFormat="true" ht="30" hidden="false" customHeight="true" outlineLevel="0" collapsed="false">
      <c r="A20" s="22" t="n">
        <v>11011100</v>
      </c>
      <c r="B20" s="19" t="s">
        <v>20</v>
      </c>
      <c r="C20" s="20" t="n">
        <v>8574500</v>
      </c>
      <c r="D20" s="21" t="s">
        <v>10</v>
      </c>
      <c r="E20" s="21" t="s">
        <v>10</v>
      </c>
      <c r="F20" s="20" t="n">
        <f aca="false">SUM(C20:D20)</f>
        <v>8574500</v>
      </c>
    </row>
    <row r="21" s="23" customFormat="true" ht="60" hidden="false" customHeight="true" outlineLevel="0" collapsed="false">
      <c r="A21" s="22" t="n">
        <v>11011200</v>
      </c>
      <c r="B21" s="19" t="s">
        <v>21</v>
      </c>
      <c r="C21" s="20" t="n">
        <v>11516900</v>
      </c>
      <c r="D21" s="21" t="s">
        <v>10</v>
      </c>
      <c r="E21" s="21" t="s">
        <v>10</v>
      </c>
      <c r="F21" s="20" t="n">
        <f aca="false">SUM(C21:D21)</f>
        <v>11516900</v>
      </c>
    </row>
    <row r="22" s="23" customFormat="true" ht="49.5" hidden="false" customHeight="true" outlineLevel="0" collapsed="false">
      <c r="A22" s="22" t="n">
        <v>11011300</v>
      </c>
      <c r="B22" s="19" t="s">
        <v>22</v>
      </c>
      <c r="C22" s="20" t="n">
        <v>878800</v>
      </c>
      <c r="D22" s="21" t="s">
        <v>10</v>
      </c>
      <c r="E22" s="21" t="s">
        <v>10</v>
      </c>
      <c r="F22" s="20" t="n">
        <f aca="false">SUM(C22:D22)</f>
        <v>878800</v>
      </c>
    </row>
    <row r="23" s="23" customFormat="true" ht="60" hidden="false" customHeight="false" outlineLevel="0" collapsed="false">
      <c r="A23" s="24" t="n">
        <v>11011400</v>
      </c>
      <c r="B23" s="19" t="s">
        <v>23</v>
      </c>
      <c r="C23" s="20" t="n">
        <v>1501100</v>
      </c>
      <c r="D23" s="21" t="s">
        <v>10</v>
      </c>
      <c r="E23" s="21" t="s">
        <v>10</v>
      </c>
      <c r="F23" s="20" t="n">
        <f aca="false">SUM(C23:D23)</f>
        <v>1501100</v>
      </c>
    </row>
    <row r="24" customFormat="false" ht="15" hidden="false" customHeight="true" outlineLevel="0" collapsed="false">
      <c r="A24" s="15" t="n">
        <v>11020000</v>
      </c>
      <c r="B24" s="19" t="s">
        <v>24</v>
      </c>
      <c r="C24" s="20" t="n">
        <f aca="false">C25</f>
        <v>4693900</v>
      </c>
      <c r="D24" s="21" t="s">
        <v>10</v>
      </c>
      <c r="E24" s="21" t="s">
        <v>10</v>
      </c>
      <c r="F24" s="20" t="n">
        <f aca="false">SUM(C24:D24)</f>
        <v>4693900</v>
      </c>
    </row>
    <row r="25" customFormat="false" ht="41.25" hidden="false" customHeight="true" outlineLevel="0" collapsed="false">
      <c r="A25" s="22" t="n">
        <v>11020200</v>
      </c>
      <c r="B25" s="19" t="s">
        <v>25</v>
      </c>
      <c r="C25" s="20" t="n">
        <v>4693900</v>
      </c>
      <c r="D25" s="21" t="s">
        <v>10</v>
      </c>
      <c r="E25" s="21" t="s">
        <v>10</v>
      </c>
      <c r="F25" s="20" t="n">
        <f aca="false">SUM(C25:D25)</f>
        <v>4693900</v>
      </c>
    </row>
    <row r="26" s="29" customFormat="true" ht="15" hidden="false" customHeight="true" outlineLevel="0" collapsed="false">
      <c r="A26" s="15" t="n">
        <v>12000000</v>
      </c>
      <c r="B26" s="16" t="s">
        <v>26</v>
      </c>
      <c r="C26" s="18" t="s">
        <v>10</v>
      </c>
      <c r="D26" s="17" t="n">
        <f aca="false">D27</f>
        <v>49754100</v>
      </c>
      <c r="E26" s="18" t="s">
        <v>10</v>
      </c>
      <c r="F26" s="17" t="n">
        <f aca="false">SUM(C26:D26)</f>
        <v>49754100</v>
      </c>
    </row>
    <row r="27" customFormat="false" ht="27" hidden="false" customHeight="true" outlineLevel="0" collapsed="false">
      <c r="A27" s="15" t="n">
        <v>12020000</v>
      </c>
      <c r="B27" s="19" t="s">
        <v>27</v>
      </c>
      <c r="C27" s="21" t="s">
        <v>10</v>
      </c>
      <c r="D27" s="20" t="n">
        <f aca="false">SUM(D28:D30)</f>
        <v>49754100</v>
      </c>
      <c r="E27" s="21" t="s">
        <v>10</v>
      </c>
      <c r="F27" s="20" t="n">
        <f aca="false">SUM(C27:D27)</f>
        <v>49754100</v>
      </c>
    </row>
    <row r="28" customFormat="false" ht="41.25" hidden="false" customHeight="true" outlineLevel="0" collapsed="false">
      <c r="A28" s="22" t="n">
        <v>12020100</v>
      </c>
      <c r="B28" s="19" t="s">
        <v>28</v>
      </c>
      <c r="C28" s="21" t="s">
        <v>10</v>
      </c>
      <c r="D28" s="20" t="n">
        <v>16812100</v>
      </c>
      <c r="E28" s="21" t="s">
        <v>10</v>
      </c>
      <c r="F28" s="20" t="n">
        <f aca="false">SUM(C28:D28)</f>
        <v>16812100</v>
      </c>
    </row>
    <row r="29" customFormat="false" ht="41.25" hidden="false" customHeight="true" outlineLevel="0" collapsed="false">
      <c r="A29" s="22" t="n">
        <v>12020200</v>
      </c>
      <c r="B29" s="19" t="s">
        <v>29</v>
      </c>
      <c r="C29" s="21" t="s">
        <v>10</v>
      </c>
      <c r="D29" s="20" t="n">
        <v>32928100</v>
      </c>
      <c r="E29" s="21" t="s">
        <v>10</v>
      </c>
      <c r="F29" s="20" t="n">
        <f aca="false">SUM(C29:D29)</f>
        <v>32928100</v>
      </c>
    </row>
    <row r="30" customFormat="false" ht="30" hidden="false" customHeight="false" outlineLevel="0" collapsed="false">
      <c r="A30" s="22" t="n">
        <v>12020400</v>
      </c>
      <c r="B30" s="19" t="s">
        <v>30</v>
      </c>
      <c r="C30" s="21" t="s">
        <v>10</v>
      </c>
      <c r="D30" s="20" t="n">
        <v>13900</v>
      </c>
      <c r="E30" s="21" t="s">
        <v>10</v>
      </c>
      <c r="F30" s="20" t="n">
        <f aca="false">SUM(C30:D30)</f>
        <v>13900</v>
      </c>
    </row>
    <row r="31" customFormat="false" ht="27" hidden="false" customHeight="true" outlineLevel="0" collapsed="false">
      <c r="A31" s="15" t="n">
        <v>13000000</v>
      </c>
      <c r="B31" s="16" t="s">
        <v>31</v>
      </c>
      <c r="C31" s="17" t="n">
        <f aca="false">C32+C34</f>
        <v>279961800</v>
      </c>
      <c r="D31" s="18" t="s">
        <v>10</v>
      </c>
      <c r="E31" s="18" t="s">
        <v>10</v>
      </c>
      <c r="F31" s="17" t="n">
        <f aca="false">SUM(C31:D31)</f>
        <v>279961800</v>
      </c>
    </row>
    <row r="32" customFormat="false" ht="45" hidden="true" customHeight="false" outlineLevel="0" collapsed="false">
      <c r="A32" s="30" t="n">
        <v>13010000</v>
      </c>
      <c r="B32" s="19" t="s">
        <v>32</v>
      </c>
      <c r="C32" s="20" t="n">
        <f aca="false">C33</f>
        <v>0</v>
      </c>
      <c r="D32" s="21" t="s">
        <v>10</v>
      </c>
      <c r="E32" s="21" t="s">
        <v>10</v>
      </c>
      <c r="F32" s="20" t="n">
        <f aca="false">SUM(C32:D32)</f>
        <v>0</v>
      </c>
    </row>
    <row r="33" customFormat="false" ht="43.5" hidden="true" customHeight="true" outlineLevel="0" collapsed="false">
      <c r="A33" s="31" t="n">
        <v>13010200</v>
      </c>
      <c r="B33" s="19" t="s">
        <v>33</v>
      </c>
      <c r="C33" s="20"/>
      <c r="D33" s="21" t="s">
        <v>10</v>
      </c>
      <c r="E33" s="21" t="s">
        <v>10</v>
      </c>
      <c r="F33" s="20" t="n">
        <f aca="false">SUM(C33:D33)</f>
        <v>0</v>
      </c>
    </row>
    <row r="34" customFormat="false" ht="15" hidden="false" customHeight="true" outlineLevel="0" collapsed="false">
      <c r="A34" s="15" t="n">
        <v>13050000</v>
      </c>
      <c r="B34" s="19" t="s">
        <v>34</v>
      </c>
      <c r="C34" s="20" t="n">
        <f aca="false">SUM(C35:C39)</f>
        <v>279961800</v>
      </c>
      <c r="D34" s="21" t="s">
        <v>10</v>
      </c>
      <c r="E34" s="21" t="s">
        <v>10</v>
      </c>
      <c r="F34" s="20" t="n">
        <f aca="false">SUM(C34:D34)</f>
        <v>279961800</v>
      </c>
    </row>
    <row r="35" customFormat="false" ht="14.25" hidden="false" customHeight="true" outlineLevel="0" collapsed="false">
      <c r="A35" s="22" t="n">
        <v>13050100</v>
      </c>
      <c r="B35" s="19" t="s">
        <v>35</v>
      </c>
      <c r="C35" s="20" t="n">
        <v>39264200</v>
      </c>
      <c r="D35" s="21" t="s">
        <v>10</v>
      </c>
      <c r="E35" s="21" t="s">
        <v>10</v>
      </c>
      <c r="F35" s="20" t="n">
        <f aca="false">SUM(C35:D35)</f>
        <v>39264200</v>
      </c>
    </row>
    <row r="36" customFormat="false" ht="14.25" hidden="false" customHeight="true" outlineLevel="0" collapsed="false">
      <c r="A36" s="22" t="n">
        <v>13050200</v>
      </c>
      <c r="B36" s="19" t="s">
        <v>36</v>
      </c>
      <c r="C36" s="20" t="n">
        <v>214126100</v>
      </c>
      <c r="D36" s="21" t="s">
        <v>10</v>
      </c>
      <c r="E36" s="21" t="s">
        <v>10</v>
      </c>
      <c r="F36" s="20" t="n">
        <f aca="false">SUM(C36:D36)</f>
        <v>214126100</v>
      </c>
    </row>
    <row r="37" customFormat="false" ht="14.25" hidden="true" customHeight="true" outlineLevel="0" collapsed="false">
      <c r="A37" s="31" t="n">
        <v>13050300</v>
      </c>
      <c r="B37" s="19" t="s">
        <v>37</v>
      </c>
      <c r="C37" s="20"/>
      <c r="D37" s="21" t="s">
        <v>10</v>
      </c>
      <c r="E37" s="21" t="s">
        <v>10</v>
      </c>
      <c r="F37" s="20" t="n">
        <f aca="false">SUM(C37:D37)</f>
        <v>0</v>
      </c>
    </row>
    <row r="38" customFormat="false" ht="27" hidden="true" customHeight="true" outlineLevel="0" collapsed="false">
      <c r="A38" s="31" t="n">
        <v>13050400</v>
      </c>
      <c r="B38" s="19" t="s">
        <v>38</v>
      </c>
      <c r="C38" s="20"/>
      <c r="D38" s="21" t="s">
        <v>10</v>
      </c>
      <c r="E38" s="21" t="s">
        <v>10</v>
      </c>
      <c r="F38" s="20" t="n">
        <f aca="false">SUM(C38:D38)</f>
        <v>0</v>
      </c>
    </row>
    <row r="39" customFormat="false" ht="14.25" hidden="false" customHeight="true" outlineLevel="0" collapsed="false">
      <c r="A39" s="22" t="n">
        <v>13050500</v>
      </c>
      <c r="B39" s="19" t="s">
        <v>39</v>
      </c>
      <c r="C39" s="20" t="n">
        <v>26571500</v>
      </c>
      <c r="D39" s="21" t="s">
        <v>10</v>
      </c>
      <c r="E39" s="21" t="s">
        <v>10</v>
      </c>
      <c r="F39" s="20" t="n">
        <f aca="false">SUM(C39:D39)</f>
        <v>26571500</v>
      </c>
    </row>
    <row r="40" customFormat="false" ht="14.25" hidden="false" customHeight="true" outlineLevel="0" collapsed="false">
      <c r="A40" s="15" t="n">
        <v>14000000</v>
      </c>
      <c r="B40" s="16" t="s">
        <v>40</v>
      </c>
      <c r="C40" s="17" t="n">
        <f aca="false">C41+C44</f>
        <v>1232500</v>
      </c>
      <c r="D40" s="18" t="s">
        <v>10</v>
      </c>
      <c r="E40" s="18" t="s">
        <v>10</v>
      </c>
      <c r="F40" s="17" t="n">
        <f aca="false">SUM(C40:D40)</f>
        <v>1232500</v>
      </c>
    </row>
    <row r="41" customFormat="false" ht="28.5" hidden="false" customHeight="false" outlineLevel="0" collapsed="false">
      <c r="A41" s="15" t="n">
        <v>14060000</v>
      </c>
      <c r="B41" s="16" t="s">
        <v>41</v>
      </c>
      <c r="C41" s="17" t="n">
        <f aca="false">SUM(C42:C43)</f>
        <v>850400</v>
      </c>
      <c r="D41" s="18" t="s">
        <v>10</v>
      </c>
      <c r="E41" s="18" t="s">
        <v>10</v>
      </c>
      <c r="F41" s="17" t="n">
        <f aca="false">SUM(C41:D41)</f>
        <v>850400</v>
      </c>
    </row>
    <row r="42" customFormat="false" ht="14.25" hidden="true" customHeight="true" outlineLevel="0" collapsed="false">
      <c r="A42" s="31" t="n">
        <v>14060100</v>
      </c>
      <c r="B42" s="19" t="s">
        <v>42</v>
      </c>
      <c r="C42" s="20"/>
      <c r="D42" s="21" t="s">
        <v>10</v>
      </c>
      <c r="E42" s="21" t="s">
        <v>10</v>
      </c>
      <c r="F42" s="20" t="n">
        <f aca="false">SUM(C42:D42)</f>
        <v>0</v>
      </c>
    </row>
    <row r="43" customFormat="false" ht="26.25" hidden="false" customHeight="true" outlineLevel="0" collapsed="false">
      <c r="A43" s="22" t="n">
        <v>14060300</v>
      </c>
      <c r="B43" s="19" t="s">
        <v>43</v>
      </c>
      <c r="C43" s="20" t="n">
        <v>850400</v>
      </c>
      <c r="D43" s="21" t="s">
        <v>10</v>
      </c>
      <c r="E43" s="21" t="s">
        <v>10</v>
      </c>
      <c r="F43" s="20" t="n">
        <f aca="false">SUM(C43:D43)</f>
        <v>850400</v>
      </c>
    </row>
    <row r="44" customFormat="false" ht="25.5" hidden="false" customHeight="true" outlineLevel="0" collapsed="false">
      <c r="A44" s="15" t="n">
        <v>14070000</v>
      </c>
      <c r="B44" s="16" t="s">
        <v>44</v>
      </c>
      <c r="C44" s="17" t="n">
        <f aca="false">SUM(C45:C55)</f>
        <v>382100</v>
      </c>
      <c r="D44" s="18" t="s">
        <v>10</v>
      </c>
      <c r="E44" s="18" t="s">
        <v>10</v>
      </c>
      <c r="F44" s="17" t="n">
        <f aca="false">SUM(C44:D44)</f>
        <v>382100</v>
      </c>
    </row>
    <row r="45" s="32" customFormat="true" ht="45" hidden="true" customHeight="false" outlineLevel="0" collapsed="false">
      <c r="A45" s="31" t="n">
        <v>14070100</v>
      </c>
      <c r="B45" s="19" t="s">
        <v>45</v>
      </c>
      <c r="C45" s="20"/>
      <c r="D45" s="21" t="s">
        <v>10</v>
      </c>
      <c r="E45" s="21" t="s">
        <v>10</v>
      </c>
      <c r="F45" s="20" t="n">
        <f aca="false">SUM(C45:D45)</f>
        <v>0</v>
      </c>
    </row>
    <row r="46" s="32" customFormat="true" ht="45" hidden="false" customHeight="false" outlineLevel="0" collapsed="false">
      <c r="A46" s="22" t="n">
        <v>14070200</v>
      </c>
      <c r="B46" s="19" t="s">
        <v>46</v>
      </c>
      <c r="C46" s="20" t="n">
        <v>382100</v>
      </c>
      <c r="D46" s="21" t="s">
        <v>10</v>
      </c>
      <c r="E46" s="21" t="s">
        <v>10</v>
      </c>
      <c r="F46" s="20" t="n">
        <f aca="false">SUM(C46:D46)</f>
        <v>382100</v>
      </c>
    </row>
    <row r="47" s="32" customFormat="true" ht="45" hidden="true" customHeight="false" outlineLevel="0" collapsed="false">
      <c r="A47" s="31" t="n">
        <v>14070300</v>
      </c>
      <c r="B47" s="19" t="s">
        <v>47</v>
      </c>
      <c r="C47" s="20"/>
      <c r="D47" s="21" t="s">
        <v>10</v>
      </c>
      <c r="E47" s="21" t="s">
        <v>10</v>
      </c>
      <c r="F47" s="20" t="n">
        <f aca="false">SUM(C47:D47)</f>
        <v>0</v>
      </c>
    </row>
    <row r="48" s="32" customFormat="true" ht="45" hidden="true" customHeight="false" outlineLevel="0" collapsed="false">
      <c r="A48" s="31" t="n">
        <v>14070500</v>
      </c>
      <c r="B48" s="19" t="s">
        <v>48</v>
      </c>
      <c r="C48" s="20"/>
      <c r="D48" s="21" t="s">
        <v>10</v>
      </c>
      <c r="E48" s="21" t="s">
        <v>10</v>
      </c>
      <c r="F48" s="20" t="n">
        <f aca="false">SUM(C48:D48)</f>
        <v>0</v>
      </c>
    </row>
    <row r="49" s="32" customFormat="true" ht="60" hidden="true" customHeight="false" outlineLevel="0" collapsed="false">
      <c r="A49" s="31" t="n">
        <v>14070600</v>
      </c>
      <c r="B49" s="19" t="s">
        <v>49</v>
      </c>
      <c r="C49" s="20"/>
      <c r="D49" s="21" t="s">
        <v>10</v>
      </c>
      <c r="E49" s="21" t="s">
        <v>10</v>
      </c>
      <c r="F49" s="20" t="n">
        <f aca="false">SUM(C49:D49)</f>
        <v>0</v>
      </c>
    </row>
    <row r="50" s="32" customFormat="true" ht="45" hidden="true" customHeight="false" outlineLevel="0" collapsed="false">
      <c r="A50" s="31" t="n">
        <v>14070700</v>
      </c>
      <c r="B50" s="19" t="s">
        <v>50</v>
      </c>
      <c r="C50" s="20"/>
      <c r="D50" s="21" t="s">
        <v>10</v>
      </c>
      <c r="E50" s="21" t="s">
        <v>10</v>
      </c>
      <c r="F50" s="20" t="n">
        <f aca="false">SUM(C50:D50)</f>
        <v>0</v>
      </c>
    </row>
    <row r="51" s="32" customFormat="true" ht="60" hidden="true" customHeight="false" outlineLevel="0" collapsed="false">
      <c r="A51" s="31" t="n">
        <v>14070800</v>
      </c>
      <c r="B51" s="19" t="s">
        <v>51</v>
      </c>
      <c r="C51" s="20"/>
      <c r="D51" s="21" t="s">
        <v>10</v>
      </c>
      <c r="E51" s="21" t="s">
        <v>10</v>
      </c>
      <c r="F51" s="20" t="n">
        <f aca="false">SUM(C51:D51)</f>
        <v>0</v>
      </c>
    </row>
    <row r="52" s="32" customFormat="true" ht="45" hidden="true" customHeight="false" outlineLevel="0" collapsed="false">
      <c r="A52" s="31" t="n">
        <v>14070900</v>
      </c>
      <c r="B52" s="19" t="s">
        <v>52</v>
      </c>
      <c r="C52" s="20"/>
      <c r="D52" s="21" t="s">
        <v>10</v>
      </c>
      <c r="E52" s="21" t="s">
        <v>10</v>
      </c>
      <c r="F52" s="20" t="n">
        <f aca="false">SUM(C52:D52)</f>
        <v>0</v>
      </c>
    </row>
    <row r="53" s="32" customFormat="true" ht="45" hidden="true" customHeight="false" outlineLevel="0" collapsed="false">
      <c r="A53" s="31" t="n">
        <v>14071000</v>
      </c>
      <c r="B53" s="19" t="s">
        <v>53</v>
      </c>
      <c r="C53" s="20"/>
      <c r="D53" s="21" t="s">
        <v>10</v>
      </c>
      <c r="E53" s="21" t="s">
        <v>10</v>
      </c>
      <c r="F53" s="20" t="n">
        <f aca="false">SUM(C53:D53)</f>
        <v>0</v>
      </c>
    </row>
    <row r="54" s="32" customFormat="true" ht="46.5" hidden="true" customHeight="true" outlineLevel="0" collapsed="false">
      <c r="A54" s="31" t="n">
        <v>14071300</v>
      </c>
      <c r="B54" s="19" t="s">
        <v>54</v>
      </c>
      <c r="C54" s="20"/>
      <c r="D54" s="21" t="s">
        <v>10</v>
      </c>
      <c r="E54" s="21" t="s">
        <v>10</v>
      </c>
      <c r="F54" s="20" t="n">
        <f aca="false">SUM(C54:D54)</f>
        <v>0</v>
      </c>
    </row>
    <row r="55" s="32" customFormat="true" ht="45" hidden="true" customHeight="true" outlineLevel="0" collapsed="false">
      <c r="A55" s="31" t="n">
        <v>14071400</v>
      </c>
      <c r="B55" s="19" t="s">
        <v>55</v>
      </c>
      <c r="C55" s="20"/>
      <c r="D55" s="21" t="s">
        <v>10</v>
      </c>
      <c r="E55" s="21" t="s">
        <v>10</v>
      </c>
      <c r="F55" s="20" t="n">
        <f aca="false">SUM(C55:D55)</f>
        <v>0</v>
      </c>
    </row>
    <row r="56" s="29" customFormat="true" ht="15" hidden="false" customHeight="true" outlineLevel="0" collapsed="false">
      <c r="A56" s="15" t="n">
        <v>16000000</v>
      </c>
      <c r="B56" s="16" t="s">
        <v>56</v>
      </c>
      <c r="C56" s="17" t="n">
        <f aca="false">C57+C67+C68</f>
        <v>47620400</v>
      </c>
      <c r="D56" s="18" t="s">
        <v>10</v>
      </c>
      <c r="E56" s="18" t="s">
        <v>10</v>
      </c>
      <c r="F56" s="17" t="n">
        <f aca="false">SUM(C56:D56)</f>
        <v>47620400</v>
      </c>
    </row>
    <row r="57" customFormat="false" ht="15" hidden="false" customHeight="true" outlineLevel="0" collapsed="false">
      <c r="A57" s="15" t="n">
        <v>16010000</v>
      </c>
      <c r="B57" s="19" t="s">
        <v>57</v>
      </c>
      <c r="C57" s="20" t="n">
        <f aca="false">SUM(C58:C66)</f>
        <v>47620400</v>
      </c>
      <c r="D57" s="21" t="s">
        <v>10</v>
      </c>
      <c r="E57" s="21" t="s">
        <v>10</v>
      </c>
      <c r="F57" s="20" t="n">
        <f aca="false">SUM(C57:D57)</f>
        <v>47620400</v>
      </c>
    </row>
    <row r="58" customFormat="false" ht="15" hidden="false" customHeight="true" outlineLevel="0" collapsed="false">
      <c r="A58" s="22" t="n">
        <v>16010100</v>
      </c>
      <c r="B58" s="19" t="s">
        <v>58</v>
      </c>
      <c r="C58" s="20" t="n">
        <v>107000</v>
      </c>
      <c r="D58" s="21" t="s">
        <v>10</v>
      </c>
      <c r="E58" s="21" t="s">
        <v>10</v>
      </c>
      <c r="F58" s="20" t="n">
        <f aca="false">SUM(C58:D58)</f>
        <v>107000</v>
      </c>
    </row>
    <row r="59" customFormat="false" ht="15" hidden="false" customHeight="true" outlineLevel="0" collapsed="false">
      <c r="A59" s="22" t="n">
        <v>16010200</v>
      </c>
      <c r="B59" s="19" t="s">
        <v>59</v>
      </c>
      <c r="C59" s="20" t="n">
        <v>2900300</v>
      </c>
      <c r="D59" s="21" t="s">
        <v>10</v>
      </c>
      <c r="E59" s="21" t="s">
        <v>10</v>
      </c>
      <c r="F59" s="20" t="n">
        <f aca="false">SUM(C59:D59)</f>
        <v>2900300</v>
      </c>
    </row>
    <row r="60" customFormat="false" ht="15" hidden="false" customHeight="true" outlineLevel="0" collapsed="false">
      <c r="A60" s="22" t="n">
        <v>16010400</v>
      </c>
      <c r="B60" s="19" t="s">
        <v>60</v>
      </c>
      <c r="C60" s="20" t="n">
        <v>1374900</v>
      </c>
      <c r="D60" s="21" t="s">
        <v>10</v>
      </c>
      <c r="E60" s="21" t="s">
        <v>10</v>
      </c>
      <c r="F60" s="20" t="n">
        <f aca="false">SUM(C60:D60)</f>
        <v>1374900</v>
      </c>
    </row>
    <row r="61" customFormat="false" ht="15" hidden="false" customHeight="true" outlineLevel="0" collapsed="false">
      <c r="A61" s="22" t="n">
        <v>16010500</v>
      </c>
      <c r="B61" s="19" t="s">
        <v>61</v>
      </c>
      <c r="C61" s="26" t="n">
        <v>42076500</v>
      </c>
      <c r="D61" s="21" t="s">
        <v>10</v>
      </c>
      <c r="E61" s="21" t="s">
        <v>10</v>
      </c>
      <c r="F61" s="20" t="n">
        <f aca="false">SUM(C61:D61)</f>
        <v>42076500</v>
      </c>
    </row>
    <row r="62" customFormat="false" ht="15" hidden="true" customHeight="true" outlineLevel="0" collapsed="false">
      <c r="A62" s="31" t="n">
        <v>16010600</v>
      </c>
      <c r="B62" s="19" t="s">
        <v>62</v>
      </c>
      <c r="C62" s="26"/>
      <c r="D62" s="21" t="s">
        <v>10</v>
      </c>
      <c r="E62" s="21" t="s">
        <v>10</v>
      </c>
      <c r="F62" s="20" t="n">
        <f aca="false">SUM(C62:D62)</f>
        <v>0</v>
      </c>
    </row>
    <row r="63" customFormat="false" ht="27" hidden="false" customHeight="true" outlineLevel="0" collapsed="false">
      <c r="A63" s="24" t="n">
        <v>16011100</v>
      </c>
      <c r="B63" s="19" t="s">
        <v>63</v>
      </c>
      <c r="C63" s="20" t="n">
        <v>400</v>
      </c>
      <c r="D63" s="21" t="s">
        <v>10</v>
      </c>
      <c r="E63" s="21" t="s">
        <v>10</v>
      </c>
      <c r="F63" s="20" t="n">
        <f aca="false">SUM(C63:D63)</f>
        <v>400</v>
      </c>
    </row>
    <row r="64" customFormat="false" ht="27" hidden="false" customHeight="true" outlineLevel="0" collapsed="false">
      <c r="A64" s="22" t="n">
        <v>16011300</v>
      </c>
      <c r="B64" s="19" t="s">
        <v>64</v>
      </c>
      <c r="C64" s="20" t="n">
        <v>20700</v>
      </c>
      <c r="D64" s="21" t="s">
        <v>10</v>
      </c>
      <c r="E64" s="21" t="s">
        <v>10</v>
      </c>
      <c r="F64" s="20" t="n">
        <f aca="false">SUM(C64:D64)</f>
        <v>20700</v>
      </c>
    </row>
    <row r="65" customFormat="false" ht="27" hidden="false" customHeight="true" outlineLevel="0" collapsed="false">
      <c r="A65" s="22" t="n">
        <v>16011500</v>
      </c>
      <c r="B65" s="19" t="s">
        <v>65</v>
      </c>
      <c r="C65" s="20" t="n">
        <v>1140600</v>
      </c>
      <c r="D65" s="21" t="s">
        <v>10</v>
      </c>
      <c r="E65" s="21" t="s">
        <v>10</v>
      </c>
      <c r="F65" s="20" t="n">
        <f aca="false">SUM(C65:D65)</f>
        <v>1140600</v>
      </c>
    </row>
    <row r="66" customFormat="false" ht="15" hidden="true" customHeight="true" outlineLevel="0" collapsed="false">
      <c r="A66" s="31" t="n">
        <v>16011600</v>
      </c>
      <c r="B66" s="19" t="s">
        <v>66</v>
      </c>
      <c r="C66" s="20"/>
      <c r="D66" s="21" t="s">
        <v>10</v>
      </c>
      <c r="E66" s="21" t="s">
        <v>10</v>
      </c>
      <c r="F66" s="20" t="n">
        <f aca="false">SUM(C66:D66)</f>
        <v>0</v>
      </c>
    </row>
    <row r="67" customFormat="false" ht="15" hidden="true" customHeight="true" outlineLevel="0" collapsed="false">
      <c r="A67" s="30" t="n">
        <v>16040000</v>
      </c>
      <c r="B67" s="19" t="s">
        <v>67</v>
      </c>
      <c r="C67" s="20"/>
      <c r="D67" s="21" t="s">
        <v>10</v>
      </c>
      <c r="E67" s="21" t="s">
        <v>10</v>
      </c>
      <c r="F67" s="20" t="n">
        <f aca="false">SUM(C67:D67)</f>
        <v>0</v>
      </c>
    </row>
    <row r="68" customFormat="false" ht="27" hidden="true" customHeight="true" outlineLevel="0" collapsed="false">
      <c r="A68" s="30" t="n">
        <v>16050000</v>
      </c>
      <c r="B68" s="16" t="s">
        <v>68</v>
      </c>
      <c r="C68" s="17" t="n">
        <f aca="false">SUM(C69:C70)</f>
        <v>0</v>
      </c>
      <c r="D68" s="18" t="s">
        <v>10</v>
      </c>
      <c r="E68" s="18" t="s">
        <v>10</v>
      </c>
      <c r="F68" s="17" t="n">
        <f aca="false">SUM(C68:D68)</f>
        <v>0</v>
      </c>
    </row>
    <row r="69" customFormat="false" ht="27" hidden="true" customHeight="true" outlineLevel="0" collapsed="false">
      <c r="A69" s="31" t="n">
        <v>16050100</v>
      </c>
      <c r="B69" s="19" t="s">
        <v>69</v>
      </c>
      <c r="C69" s="20"/>
      <c r="D69" s="21" t="s">
        <v>10</v>
      </c>
      <c r="E69" s="21" t="s">
        <v>10</v>
      </c>
      <c r="F69" s="20" t="n">
        <f aca="false">SUM(C69:D69)</f>
        <v>0</v>
      </c>
    </row>
    <row r="70" customFormat="false" ht="27" hidden="true" customHeight="true" outlineLevel="0" collapsed="false">
      <c r="A70" s="31" t="n">
        <v>16050200</v>
      </c>
      <c r="B70" s="19" t="s">
        <v>70</v>
      </c>
      <c r="C70" s="20"/>
      <c r="D70" s="21" t="s">
        <v>10</v>
      </c>
      <c r="E70" s="21" t="s">
        <v>10</v>
      </c>
      <c r="F70" s="20" t="n">
        <f aca="false">SUM(C70:D70)</f>
        <v>0</v>
      </c>
    </row>
    <row r="71" s="14" customFormat="true" ht="15" hidden="false" customHeight="true" outlineLevel="0" collapsed="false">
      <c r="A71" s="15" t="n">
        <v>20000000</v>
      </c>
      <c r="B71" s="33" t="s">
        <v>71</v>
      </c>
      <c r="C71" s="17" t="n">
        <f aca="false">SUM(C72)+SUM(C78)+SUM(C85)+SUM(C93)</f>
        <v>71721800</v>
      </c>
      <c r="D71" s="17" t="n">
        <f aca="false">SUM(D72)+SUM(D78)+SUM(D85)+SUM(D93)</f>
        <v>21653646</v>
      </c>
      <c r="E71" s="17" t="n">
        <f aca="false">SUM(E72)+SUM(E78)+SUM(E85)+SUM(E93)</f>
        <v>0</v>
      </c>
      <c r="F71" s="17" t="n">
        <f aca="false">SUM(C71:D71)</f>
        <v>93375446</v>
      </c>
    </row>
    <row r="72" customFormat="false" ht="27" hidden="false" customHeight="true" outlineLevel="0" collapsed="false">
      <c r="A72" s="15" t="n">
        <v>21000000</v>
      </c>
      <c r="B72" s="16" t="s">
        <v>72</v>
      </c>
      <c r="C72" s="17" t="n">
        <f aca="false">C73+C74</f>
        <v>3914300</v>
      </c>
      <c r="D72" s="18" t="s">
        <v>10</v>
      </c>
      <c r="E72" s="18" t="s">
        <v>10</v>
      </c>
      <c r="F72" s="17" t="n">
        <f aca="false">SUM(C72:D72)</f>
        <v>3914300</v>
      </c>
    </row>
    <row r="73" customFormat="false" ht="29.25" hidden="false" customHeight="true" outlineLevel="0" collapsed="false">
      <c r="A73" s="22" t="n">
        <v>21040000</v>
      </c>
      <c r="B73" s="19" t="s">
        <v>73</v>
      </c>
      <c r="C73" s="20" t="n">
        <v>3892700</v>
      </c>
      <c r="D73" s="21" t="s">
        <v>10</v>
      </c>
      <c r="E73" s="21" t="s">
        <v>10</v>
      </c>
      <c r="F73" s="20" t="n">
        <f aca="false">SUM(C73:D73)</f>
        <v>3892700</v>
      </c>
    </row>
    <row r="74" customFormat="false" ht="15" hidden="false" customHeight="false" outlineLevel="0" collapsed="false">
      <c r="A74" s="15" t="n">
        <v>21080000</v>
      </c>
      <c r="B74" s="19" t="s">
        <v>74</v>
      </c>
      <c r="C74" s="20" t="n">
        <f aca="false">SUM(C75:C77)</f>
        <v>21600</v>
      </c>
      <c r="D74" s="21" t="s">
        <v>10</v>
      </c>
      <c r="E74" s="21" t="s">
        <v>10</v>
      </c>
      <c r="F74" s="20" t="n">
        <f aca="false">SUM(C74:D74)</f>
        <v>21600</v>
      </c>
    </row>
    <row r="75" customFormat="false" ht="90" hidden="true" customHeight="true" outlineLevel="0" collapsed="false">
      <c r="A75" s="31" t="n">
        <v>21080900</v>
      </c>
      <c r="B75" s="19" t="s">
        <v>75</v>
      </c>
      <c r="C75" s="20"/>
      <c r="D75" s="21" t="s">
        <v>10</v>
      </c>
      <c r="E75" s="21" t="s">
        <v>10</v>
      </c>
      <c r="F75" s="20" t="n">
        <f aca="false">SUM(C75:D75)</f>
        <v>0</v>
      </c>
    </row>
    <row r="76" customFormat="false" ht="15" hidden="false" customHeight="false" outlineLevel="0" collapsed="false">
      <c r="A76" s="22" t="n">
        <v>21081100</v>
      </c>
      <c r="B76" s="19" t="s">
        <v>76</v>
      </c>
      <c r="C76" s="20" t="n">
        <v>21600</v>
      </c>
      <c r="D76" s="21" t="s">
        <v>10</v>
      </c>
      <c r="E76" s="21" t="s">
        <v>10</v>
      </c>
      <c r="F76" s="20" t="n">
        <f aca="false">SUM(C76:D76)</f>
        <v>21600</v>
      </c>
    </row>
    <row r="77" customFormat="false" ht="30" hidden="true" customHeight="false" outlineLevel="0" collapsed="false">
      <c r="A77" s="31" t="n">
        <v>21081300</v>
      </c>
      <c r="B77" s="19" t="s">
        <v>77</v>
      </c>
      <c r="C77" s="20"/>
      <c r="D77" s="21" t="s">
        <v>10</v>
      </c>
      <c r="E77" s="21" t="s">
        <v>10</v>
      </c>
      <c r="F77" s="20" t="n">
        <f aca="false">SUM(C77:D77)</f>
        <v>0</v>
      </c>
    </row>
    <row r="78" s="29" customFormat="true" ht="27" hidden="false" customHeight="true" outlineLevel="0" collapsed="false">
      <c r="A78" s="15" t="n">
        <v>22000000</v>
      </c>
      <c r="B78" s="16" t="s">
        <v>78</v>
      </c>
      <c r="C78" s="17" t="n">
        <f aca="false">C79+C80+C82</f>
        <v>67300900</v>
      </c>
      <c r="D78" s="18" t="s">
        <v>10</v>
      </c>
      <c r="E78" s="18" t="s">
        <v>10</v>
      </c>
      <c r="F78" s="17" t="n">
        <f aca="false">SUM(C78:D78)</f>
        <v>67300900</v>
      </c>
    </row>
    <row r="79" customFormat="false" ht="27" hidden="false" customHeight="true" outlineLevel="0" collapsed="false">
      <c r="A79" s="22" t="n">
        <v>22020000</v>
      </c>
      <c r="B79" s="19" t="s">
        <v>79</v>
      </c>
      <c r="C79" s="20" t="n">
        <v>12300</v>
      </c>
      <c r="D79" s="21" t="s">
        <v>10</v>
      </c>
      <c r="E79" s="21" t="s">
        <v>10</v>
      </c>
      <c r="F79" s="20" t="n">
        <f aca="false">SUM(C79:D79)</f>
        <v>12300</v>
      </c>
    </row>
    <row r="80" customFormat="false" ht="27" hidden="false" customHeight="true" outlineLevel="0" collapsed="false">
      <c r="A80" s="15" t="n">
        <v>22080000</v>
      </c>
      <c r="B80" s="19" t="s">
        <v>80</v>
      </c>
      <c r="C80" s="20" t="n">
        <f aca="false">C81</f>
        <v>67284300</v>
      </c>
      <c r="D80" s="21" t="s">
        <v>10</v>
      </c>
      <c r="E80" s="21" t="s">
        <v>10</v>
      </c>
      <c r="F80" s="20" t="n">
        <f aca="false">SUM(C80:D80)</f>
        <v>67284300</v>
      </c>
    </row>
    <row r="81" customFormat="false" ht="30" hidden="false" customHeight="false" outlineLevel="0" collapsed="false">
      <c r="A81" s="22" t="n">
        <v>22080400</v>
      </c>
      <c r="B81" s="19" t="s">
        <v>81</v>
      </c>
      <c r="C81" s="20" t="n">
        <v>67284300</v>
      </c>
      <c r="D81" s="21" t="s">
        <v>10</v>
      </c>
      <c r="E81" s="21" t="s">
        <v>10</v>
      </c>
      <c r="F81" s="20" t="n">
        <f aca="false">SUM(C81:D81)</f>
        <v>67284300</v>
      </c>
    </row>
    <row r="82" customFormat="false" ht="15" hidden="false" customHeight="true" outlineLevel="0" collapsed="false">
      <c r="A82" s="34" t="n">
        <v>22090000</v>
      </c>
      <c r="B82" s="19" t="s">
        <v>82</v>
      </c>
      <c r="C82" s="20" t="n">
        <f aca="false">SUM(C83:C84)</f>
        <v>4300</v>
      </c>
      <c r="D82" s="21" t="s">
        <v>10</v>
      </c>
      <c r="E82" s="21" t="s">
        <v>10</v>
      </c>
      <c r="F82" s="20" t="n">
        <f aca="false">SUM(C82:D82)</f>
        <v>4300</v>
      </c>
    </row>
    <row r="83" customFormat="false" ht="57.75" hidden="false" customHeight="true" outlineLevel="0" collapsed="false">
      <c r="A83" s="24" t="n">
        <v>22090100</v>
      </c>
      <c r="B83" s="19" t="s">
        <v>83</v>
      </c>
      <c r="C83" s="20" t="n">
        <v>4300</v>
      </c>
      <c r="D83" s="21" t="s">
        <v>10</v>
      </c>
      <c r="E83" s="21" t="s">
        <v>10</v>
      </c>
      <c r="F83" s="20" t="n">
        <f aca="false">SUM(C83:D83)</f>
        <v>4300</v>
      </c>
    </row>
    <row r="84" customFormat="false" ht="45" hidden="true" customHeight="true" outlineLevel="0" collapsed="false">
      <c r="A84" s="31" t="n">
        <v>22090400</v>
      </c>
      <c r="B84" s="19" t="s">
        <v>84</v>
      </c>
      <c r="C84" s="20"/>
      <c r="D84" s="21" t="s">
        <v>10</v>
      </c>
      <c r="E84" s="21" t="s">
        <v>10</v>
      </c>
      <c r="F84" s="20" t="n">
        <f aca="false">SUM(C84:D84)</f>
        <v>0</v>
      </c>
    </row>
    <row r="85" customFormat="false" ht="15" hidden="false" customHeight="true" outlineLevel="0" collapsed="false">
      <c r="A85" s="34" t="n">
        <v>24000000</v>
      </c>
      <c r="B85" s="16" t="s">
        <v>85</v>
      </c>
      <c r="C85" s="17" t="n">
        <f aca="false">SUM(C86:C87)+SUM(C90)</f>
        <v>506600</v>
      </c>
      <c r="D85" s="17" t="n">
        <f aca="false">SUM(D86:D87)+SUM(D90)</f>
        <v>31600</v>
      </c>
      <c r="E85" s="17" t="n">
        <f aca="false">SUM(E86:E87)+SUM(E90)</f>
        <v>0</v>
      </c>
      <c r="F85" s="17" t="n">
        <f aca="false">SUM(C85:D85)</f>
        <v>538200</v>
      </c>
    </row>
    <row r="86" customFormat="false" ht="60" hidden="false" customHeight="false" outlineLevel="0" collapsed="false">
      <c r="A86" s="34" t="n">
        <v>24030000</v>
      </c>
      <c r="B86" s="19" t="s">
        <v>86</v>
      </c>
      <c r="C86" s="20" t="n">
        <v>600</v>
      </c>
      <c r="D86" s="21" t="s">
        <v>10</v>
      </c>
      <c r="E86" s="21" t="s">
        <v>10</v>
      </c>
      <c r="F86" s="20" t="n">
        <f aca="false">SUM(C86:D86)</f>
        <v>600</v>
      </c>
    </row>
    <row r="87" s="37" customFormat="true" ht="15" hidden="false" customHeight="true" outlineLevel="0" collapsed="false">
      <c r="A87" s="34" t="n">
        <v>24060000</v>
      </c>
      <c r="B87" s="35" t="s">
        <v>74</v>
      </c>
      <c r="C87" s="36" t="n">
        <f aca="false">SUM(C88:C89)</f>
        <v>506000</v>
      </c>
      <c r="D87" s="36" t="n">
        <f aca="false">SUM(D88:D89)</f>
        <v>31600</v>
      </c>
      <c r="E87" s="36" t="str">
        <f aca="false">E88</f>
        <v>X</v>
      </c>
      <c r="F87" s="36" t="n">
        <f aca="false">SUM(C87:D87)</f>
        <v>537600</v>
      </c>
    </row>
    <row r="88" s="37" customFormat="true" ht="15" hidden="false" customHeight="true" outlineLevel="0" collapsed="false">
      <c r="A88" s="24" t="n">
        <v>24060300</v>
      </c>
      <c r="B88" s="25" t="s">
        <v>74</v>
      </c>
      <c r="C88" s="26" t="n">
        <v>506000</v>
      </c>
      <c r="D88" s="27" t="s">
        <v>10</v>
      </c>
      <c r="E88" s="27" t="s">
        <v>10</v>
      </c>
      <c r="F88" s="26" t="n">
        <f aca="false">SUM(C88:D88)</f>
        <v>506000</v>
      </c>
    </row>
    <row r="89" s="37" customFormat="true" ht="61.5" hidden="false" customHeight="true" outlineLevel="0" collapsed="false">
      <c r="A89" s="24" t="n">
        <v>24062100</v>
      </c>
      <c r="B89" s="25" t="s">
        <v>87</v>
      </c>
      <c r="C89" s="21" t="s">
        <v>10</v>
      </c>
      <c r="D89" s="27" t="n">
        <v>31600</v>
      </c>
      <c r="E89" s="27" t="s">
        <v>10</v>
      </c>
      <c r="F89" s="20" t="n">
        <f aca="false">SUM(C89:D89)</f>
        <v>31600</v>
      </c>
    </row>
    <row r="90" customFormat="false" ht="28.5" hidden="true" customHeight="true" outlineLevel="0" collapsed="false">
      <c r="A90" s="30" t="n">
        <v>24110000</v>
      </c>
      <c r="B90" s="19" t="s">
        <v>88</v>
      </c>
      <c r="C90" s="21" t="s">
        <v>10</v>
      </c>
      <c r="D90" s="21" t="n">
        <f aca="false">SUM(D91:D92)</f>
        <v>0</v>
      </c>
      <c r="E90" s="21" t="n">
        <f aca="false">SUM(E91:E92)</f>
        <v>0</v>
      </c>
      <c r="F90" s="20" t="n">
        <f aca="false">SUM(C90:D90)</f>
        <v>0</v>
      </c>
    </row>
    <row r="91" customFormat="false" ht="27" hidden="true" customHeight="true" outlineLevel="0" collapsed="false">
      <c r="A91" s="31" t="n">
        <v>24110600</v>
      </c>
      <c r="B91" s="19" t="s">
        <v>89</v>
      </c>
      <c r="C91" s="21" t="s">
        <v>10</v>
      </c>
      <c r="D91" s="20" t="n">
        <f aca="false">E91</f>
        <v>0</v>
      </c>
      <c r="E91" s="20"/>
      <c r="F91" s="20" t="n">
        <f aca="false">SUM(C91:D91)</f>
        <v>0</v>
      </c>
    </row>
    <row r="92" customFormat="false" ht="69.75" hidden="true" customHeight="true" outlineLevel="0" collapsed="false">
      <c r="A92" s="31" t="n">
        <v>24110900</v>
      </c>
      <c r="B92" s="19" t="s">
        <v>90</v>
      </c>
      <c r="C92" s="21" t="s">
        <v>10</v>
      </c>
      <c r="D92" s="21"/>
      <c r="E92" s="21" t="s">
        <v>10</v>
      </c>
      <c r="F92" s="20" t="n">
        <f aca="false">SUM(C92:D92)</f>
        <v>0</v>
      </c>
    </row>
    <row r="93" s="29" customFormat="true" ht="13.5" hidden="false" customHeight="true" outlineLevel="0" collapsed="false">
      <c r="A93" s="15" t="n">
        <v>25000000</v>
      </c>
      <c r="B93" s="16" t="s">
        <v>91</v>
      </c>
      <c r="C93" s="18" t="s">
        <v>10</v>
      </c>
      <c r="D93" s="17" t="n">
        <f aca="false">D94+D99</f>
        <v>21622046</v>
      </c>
      <c r="E93" s="18" t="s">
        <v>10</v>
      </c>
      <c r="F93" s="17" t="n">
        <f aca="false">SUM(C93:D93)</f>
        <v>21622046</v>
      </c>
    </row>
    <row r="94" s="37" customFormat="true" ht="28.5" hidden="false" customHeight="true" outlineLevel="0" collapsed="false">
      <c r="A94" s="34" t="n">
        <v>25010000</v>
      </c>
      <c r="B94" s="25" t="s">
        <v>92</v>
      </c>
      <c r="C94" s="27" t="s">
        <v>10</v>
      </c>
      <c r="D94" s="26" t="n">
        <f aca="false">SUM(D95:D98)</f>
        <v>21500846</v>
      </c>
      <c r="E94" s="27" t="s">
        <v>10</v>
      </c>
      <c r="F94" s="26" t="n">
        <f aca="false">SUM(C94:D94)</f>
        <v>21500846</v>
      </c>
    </row>
    <row r="95" s="37" customFormat="true" ht="42.75" hidden="false" customHeight="true" outlineLevel="0" collapsed="false">
      <c r="A95" s="24" t="n">
        <v>25010100</v>
      </c>
      <c r="B95" s="25" t="s">
        <v>93</v>
      </c>
      <c r="C95" s="27" t="s">
        <v>10</v>
      </c>
      <c r="D95" s="26" t="n">
        <f aca="false">19370828+41114</f>
        <v>19411942</v>
      </c>
      <c r="E95" s="27" t="s">
        <v>10</v>
      </c>
      <c r="F95" s="26" t="n">
        <f aca="false">SUM(C95:D95)</f>
        <v>19411942</v>
      </c>
    </row>
    <row r="96" s="37" customFormat="true" ht="41.25" hidden="false" customHeight="true" outlineLevel="0" collapsed="false">
      <c r="A96" s="24" t="n">
        <v>25010200</v>
      </c>
      <c r="B96" s="25" t="s">
        <v>94</v>
      </c>
      <c r="C96" s="27" t="s">
        <v>10</v>
      </c>
      <c r="D96" s="26" t="n">
        <v>143569</v>
      </c>
      <c r="E96" s="27" t="s">
        <v>10</v>
      </c>
      <c r="F96" s="26" t="n">
        <f aca="false">SUM(C96:D96)</f>
        <v>143569</v>
      </c>
    </row>
    <row r="97" s="37" customFormat="true" ht="15" hidden="false" customHeight="true" outlineLevel="0" collapsed="false">
      <c r="A97" s="24" t="n">
        <v>25010300</v>
      </c>
      <c r="B97" s="25" t="s">
        <v>95</v>
      </c>
      <c r="C97" s="27" t="s">
        <v>10</v>
      </c>
      <c r="D97" s="26" t="n">
        <v>1753035</v>
      </c>
      <c r="E97" s="27" t="s">
        <v>10</v>
      </c>
      <c r="F97" s="26" t="n">
        <f aca="false">SUM(C97:D97)</f>
        <v>1753035</v>
      </c>
    </row>
    <row r="98" s="37" customFormat="true" ht="27" hidden="false" customHeight="true" outlineLevel="0" collapsed="false">
      <c r="A98" s="24" t="n">
        <v>25010400</v>
      </c>
      <c r="B98" s="25" t="s">
        <v>96</v>
      </c>
      <c r="C98" s="27" t="s">
        <v>10</v>
      </c>
      <c r="D98" s="26" t="n">
        <v>192300</v>
      </c>
      <c r="E98" s="27" t="s">
        <v>10</v>
      </c>
      <c r="F98" s="26" t="n">
        <f aca="false">SUM(C98:D98)</f>
        <v>192300</v>
      </c>
    </row>
    <row r="99" s="37" customFormat="true" ht="27" hidden="false" customHeight="true" outlineLevel="0" collapsed="false">
      <c r="A99" s="34" t="n">
        <v>25020000</v>
      </c>
      <c r="B99" s="25" t="s">
        <v>97</v>
      </c>
      <c r="C99" s="27" t="s">
        <v>10</v>
      </c>
      <c r="D99" s="26" t="n">
        <f aca="false">SUM(D100:D101)</f>
        <v>121200</v>
      </c>
      <c r="E99" s="27" t="s">
        <v>10</v>
      </c>
      <c r="F99" s="26" t="n">
        <f aca="false">SUM(C99:D99)</f>
        <v>121200</v>
      </c>
    </row>
    <row r="100" s="37" customFormat="true" ht="27" hidden="false" customHeight="true" outlineLevel="0" collapsed="false">
      <c r="A100" s="24" t="n">
        <v>25020100</v>
      </c>
      <c r="B100" s="25" t="s">
        <v>98</v>
      </c>
      <c r="C100" s="27" t="s">
        <v>10</v>
      </c>
      <c r="D100" s="26" t="n">
        <v>20000</v>
      </c>
      <c r="E100" s="27" t="s">
        <v>10</v>
      </c>
      <c r="F100" s="26" t="n">
        <f aca="false">SUM(C100:D100)</f>
        <v>20000</v>
      </c>
    </row>
    <row r="101" s="37" customFormat="true" ht="42.75" hidden="false" customHeight="true" outlineLevel="0" collapsed="false">
      <c r="A101" s="24" t="n">
        <v>25020200</v>
      </c>
      <c r="B101" s="25" t="s">
        <v>99</v>
      </c>
      <c r="C101" s="27" t="s">
        <v>10</v>
      </c>
      <c r="D101" s="26" t="n">
        <v>101200</v>
      </c>
      <c r="E101" s="27" t="s">
        <v>10</v>
      </c>
      <c r="F101" s="26" t="n">
        <f aca="false">SUM(C101:D101)</f>
        <v>101200</v>
      </c>
    </row>
    <row r="102" s="37" customFormat="true" ht="15" hidden="false" customHeight="true" outlineLevel="0" collapsed="false">
      <c r="A102" s="34" t="n">
        <v>30000000</v>
      </c>
      <c r="B102" s="38" t="s">
        <v>100</v>
      </c>
      <c r="C102" s="36" t="n">
        <f aca="false">C103+SUM(C108)</f>
        <v>70100</v>
      </c>
      <c r="D102" s="36" t="n">
        <f aca="false">D103+D108</f>
        <v>130700000</v>
      </c>
      <c r="E102" s="36" t="n">
        <f aca="false">E103+E108</f>
        <v>130700000</v>
      </c>
      <c r="F102" s="36" t="n">
        <f aca="false">SUM(C102:D102)</f>
        <v>130770100</v>
      </c>
    </row>
    <row r="103" customFormat="false" ht="27" hidden="false" customHeight="true" outlineLevel="0" collapsed="false">
      <c r="A103" s="15" t="n">
        <v>31000000</v>
      </c>
      <c r="B103" s="19" t="s">
        <v>101</v>
      </c>
      <c r="C103" s="20" t="n">
        <f aca="false">SUM(C105:C107)</f>
        <v>70100</v>
      </c>
      <c r="D103" s="20" t="n">
        <f aca="false">SUM(D105:D107)</f>
        <v>60000000</v>
      </c>
      <c r="E103" s="20" t="n">
        <f aca="false">SUM(E105:E107)</f>
        <v>60000000</v>
      </c>
      <c r="F103" s="20" t="n">
        <f aca="false">SUM(C103:D103)</f>
        <v>60070100</v>
      </c>
    </row>
    <row r="104" customFormat="false" ht="88.5" hidden="false" customHeight="true" outlineLevel="0" collapsed="false">
      <c r="A104" s="22" t="n">
        <v>31010000</v>
      </c>
      <c r="B104" s="19" t="s">
        <v>102</v>
      </c>
      <c r="C104" s="20" t="n">
        <f aca="false">C105</f>
        <v>70000</v>
      </c>
      <c r="D104" s="21" t="s">
        <v>10</v>
      </c>
      <c r="E104" s="21" t="s">
        <v>10</v>
      </c>
      <c r="F104" s="20" t="n">
        <f aca="false">SUM(C104:D104)</f>
        <v>70000</v>
      </c>
    </row>
    <row r="105" customFormat="false" ht="89.25" hidden="false" customHeight="true" outlineLevel="0" collapsed="false">
      <c r="A105" s="22" t="n">
        <v>31010200</v>
      </c>
      <c r="B105" s="19" t="s">
        <v>103</v>
      </c>
      <c r="C105" s="20" t="n">
        <v>70000</v>
      </c>
      <c r="D105" s="27" t="s">
        <v>10</v>
      </c>
      <c r="E105" s="27" t="s">
        <v>10</v>
      </c>
      <c r="F105" s="20" t="n">
        <f aca="false">SUM(C105:D105)</f>
        <v>70000</v>
      </c>
    </row>
    <row r="106" customFormat="false" ht="45" hidden="false" customHeight="false" outlineLevel="0" collapsed="false">
      <c r="A106" s="24" t="n">
        <v>31020000</v>
      </c>
      <c r="B106" s="19" t="s">
        <v>104</v>
      </c>
      <c r="C106" s="21" t="n">
        <v>100</v>
      </c>
      <c r="D106" s="27" t="s">
        <v>10</v>
      </c>
      <c r="E106" s="27" t="s">
        <v>10</v>
      </c>
      <c r="F106" s="20" t="n">
        <f aca="false">SUM(C106:D106)</f>
        <v>100</v>
      </c>
    </row>
    <row r="107" customFormat="false" ht="25.5" hidden="false" customHeight="true" outlineLevel="0" collapsed="false">
      <c r="A107" s="22" t="n">
        <v>31030000</v>
      </c>
      <c r="B107" s="19" t="s">
        <v>105</v>
      </c>
      <c r="C107" s="21" t="s">
        <v>10</v>
      </c>
      <c r="D107" s="20" t="n">
        <f aca="false">E107</f>
        <v>60000000</v>
      </c>
      <c r="E107" s="20" t="n">
        <v>60000000</v>
      </c>
      <c r="F107" s="20" t="n">
        <f aca="false">SUM(C107:D107)</f>
        <v>60000000</v>
      </c>
    </row>
    <row r="108" customFormat="false" ht="25.5" hidden="false" customHeight="true" outlineLevel="0" collapsed="false">
      <c r="A108" s="15" t="n">
        <v>33000000</v>
      </c>
      <c r="B108" s="19" t="s">
        <v>106</v>
      </c>
      <c r="C108" s="21" t="s">
        <v>10</v>
      </c>
      <c r="D108" s="20" t="n">
        <f aca="false">D109</f>
        <v>70700000</v>
      </c>
      <c r="E108" s="20" t="n">
        <f aca="false">E109</f>
        <v>70700000</v>
      </c>
      <c r="F108" s="20" t="n">
        <f aca="false">SUM(C108:D108)</f>
        <v>70700000</v>
      </c>
    </row>
    <row r="109" customFormat="false" ht="15" hidden="false" customHeight="true" outlineLevel="0" collapsed="false">
      <c r="A109" s="22" t="n">
        <v>33010000</v>
      </c>
      <c r="B109" s="19" t="s">
        <v>107</v>
      </c>
      <c r="C109" s="21" t="s">
        <v>10</v>
      </c>
      <c r="D109" s="20" t="n">
        <f aca="false">D110</f>
        <v>70700000</v>
      </c>
      <c r="E109" s="20" t="n">
        <f aca="false">E110</f>
        <v>70700000</v>
      </c>
      <c r="F109" s="20" t="n">
        <f aca="false">SUM(C109:D109)</f>
        <v>70700000</v>
      </c>
    </row>
    <row r="110" customFormat="false" ht="54.75" hidden="false" customHeight="true" outlineLevel="0" collapsed="false">
      <c r="A110" s="22" t="n">
        <v>33010100</v>
      </c>
      <c r="B110" s="19" t="s">
        <v>108</v>
      </c>
      <c r="C110" s="21" t="s">
        <v>10</v>
      </c>
      <c r="D110" s="20" t="n">
        <f aca="false">E110</f>
        <v>70700000</v>
      </c>
      <c r="E110" s="20" t="n">
        <v>70700000</v>
      </c>
      <c r="F110" s="20" t="n">
        <f aca="false">SUM(C110:D110)</f>
        <v>70700000</v>
      </c>
    </row>
    <row r="111" customFormat="false" ht="15" hidden="false" customHeight="true" outlineLevel="0" collapsed="false">
      <c r="A111" s="39" t="n">
        <v>40000000</v>
      </c>
      <c r="B111" s="40" t="s">
        <v>109</v>
      </c>
      <c r="C111" s="41" t="n">
        <f aca="false">C112+SUM(C139)</f>
        <v>860036780</v>
      </c>
      <c r="D111" s="41" t="n">
        <f aca="false">D112+SUM(D139)</f>
        <v>168006992</v>
      </c>
      <c r="E111" s="41" t="n">
        <f aca="false">E112+SUM(E139)</f>
        <v>8414000</v>
      </c>
      <c r="F111" s="41" t="n">
        <f aca="false">SUM(C111:D111)</f>
        <v>1028043772</v>
      </c>
    </row>
    <row r="112" customFormat="false" ht="15" hidden="false" customHeight="true" outlineLevel="0" collapsed="false">
      <c r="A112" s="34" t="n">
        <v>41000000</v>
      </c>
      <c r="B112" s="16" t="s">
        <v>110</v>
      </c>
      <c r="C112" s="17" t="n">
        <f aca="false">C117+(SUM(C113))</f>
        <v>860036780</v>
      </c>
      <c r="D112" s="17" t="n">
        <f aca="false">D117+(SUM(D113))</f>
        <v>159592992</v>
      </c>
      <c r="E112" s="17" t="n">
        <f aca="false">E117+(SUM(E113))</f>
        <v>0</v>
      </c>
      <c r="F112" s="17" t="n">
        <f aca="false">SUM(C112:D112)</f>
        <v>1019629772</v>
      </c>
    </row>
    <row r="113" customFormat="false" ht="15" hidden="false" customHeight="true" outlineLevel="0" collapsed="false">
      <c r="A113" s="34" t="n">
        <v>41020000</v>
      </c>
      <c r="B113" s="16" t="s">
        <v>111</v>
      </c>
      <c r="C113" s="36" t="n">
        <f aca="false">SUM(C114:C116)</f>
        <v>111666800</v>
      </c>
      <c r="D113" s="18" t="s">
        <v>10</v>
      </c>
      <c r="E113" s="18" t="s">
        <v>10</v>
      </c>
      <c r="F113" s="36" t="n">
        <f aca="false">SUM(C113:D113)</f>
        <v>111666800</v>
      </c>
    </row>
    <row r="114" customFormat="false" ht="30" hidden="false" customHeight="false" outlineLevel="0" collapsed="false">
      <c r="A114" s="24" t="n">
        <v>41020100</v>
      </c>
      <c r="B114" s="19" t="s">
        <v>112</v>
      </c>
      <c r="C114" s="26" t="n">
        <v>111666800</v>
      </c>
      <c r="D114" s="27" t="s">
        <v>10</v>
      </c>
      <c r="E114" s="27" t="s">
        <v>10</v>
      </c>
      <c r="F114" s="26" t="n">
        <f aca="false">SUM(C114:D114)</f>
        <v>111666800</v>
      </c>
    </row>
    <row r="115" customFormat="false" ht="45" hidden="true" customHeight="false" outlineLevel="0" collapsed="false">
      <c r="A115" s="31" t="n">
        <v>41020600</v>
      </c>
      <c r="B115" s="19" t="s">
        <v>113</v>
      </c>
      <c r="C115" s="26"/>
      <c r="D115" s="27" t="s">
        <v>10</v>
      </c>
      <c r="E115" s="27" t="s">
        <v>10</v>
      </c>
      <c r="F115" s="26" t="n">
        <f aca="false">SUM(C115:D115)</f>
        <v>0</v>
      </c>
    </row>
    <row r="116" customFormat="false" ht="46.5" hidden="true" customHeight="true" outlineLevel="0" collapsed="false">
      <c r="A116" s="31" t="n">
        <v>41021200</v>
      </c>
      <c r="B116" s="19" t="s">
        <v>114</v>
      </c>
      <c r="C116" s="26"/>
      <c r="D116" s="27" t="s">
        <v>10</v>
      </c>
      <c r="E116" s="27" t="s">
        <v>10</v>
      </c>
      <c r="F116" s="26" t="n">
        <f aca="false">SUM(C116:D116)</f>
        <v>0</v>
      </c>
    </row>
    <row r="117" customFormat="false" ht="15" hidden="false" customHeight="true" outlineLevel="0" collapsed="false">
      <c r="A117" s="34" t="n">
        <v>41030000</v>
      </c>
      <c r="B117" s="16" t="s">
        <v>115</v>
      </c>
      <c r="C117" s="17" t="n">
        <f aca="false">SUM(C118:C138)</f>
        <v>748369980</v>
      </c>
      <c r="D117" s="17" t="n">
        <f aca="false">SUM(D118:D138)</f>
        <v>159592992</v>
      </c>
      <c r="E117" s="17" t="n">
        <f aca="false">SUM(E118:E138)</f>
        <v>0</v>
      </c>
      <c r="F117" s="17" t="n">
        <f aca="false">SUM(C117:D117)</f>
        <v>907962972</v>
      </c>
    </row>
    <row r="118" customFormat="false" ht="42.75" hidden="true" customHeight="true" outlineLevel="0" collapsed="false">
      <c r="A118" s="31" t="n">
        <v>41030500</v>
      </c>
      <c r="B118" s="19" t="s">
        <v>116</v>
      </c>
      <c r="C118" s="20"/>
      <c r="D118" s="21" t="s">
        <v>10</v>
      </c>
      <c r="E118" s="21" t="s">
        <v>10</v>
      </c>
      <c r="F118" s="20" t="n">
        <f aca="false">SUM(C118:D118)</f>
        <v>0</v>
      </c>
    </row>
    <row r="119" customFormat="false" ht="72.75" hidden="false" customHeight="true" outlineLevel="0" collapsed="false">
      <c r="A119" s="24" t="n">
        <v>41030600</v>
      </c>
      <c r="B119" s="19" t="s">
        <v>117</v>
      </c>
      <c r="C119" s="20" t="n">
        <v>536321300</v>
      </c>
      <c r="D119" s="21" t="s">
        <v>10</v>
      </c>
      <c r="E119" s="21" t="s">
        <v>10</v>
      </c>
      <c r="F119" s="20" t="n">
        <f aca="false">SUM(C119:D119)</f>
        <v>536321300</v>
      </c>
    </row>
    <row r="120" customFormat="false" ht="174" hidden="true" customHeight="true" outlineLevel="0" collapsed="false">
      <c r="A120" s="31" t="n">
        <v>41030700</v>
      </c>
      <c r="B120" s="19" t="s">
        <v>118</v>
      </c>
      <c r="C120" s="20"/>
      <c r="D120" s="21" t="s">
        <v>10</v>
      </c>
      <c r="E120" s="21" t="s">
        <v>10</v>
      </c>
      <c r="F120" s="20" t="n">
        <f aca="false">SUM(C120:D120)</f>
        <v>0</v>
      </c>
    </row>
    <row r="121" customFormat="false" ht="98.25" hidden="false" customHeight="true" outlineLevel="0" collapsed="false">
      <c r="A121" s="24" t="n">
        <v>41030800</v>
      </c>
      <c r="B121" s="19" t="s">
        <v>119</v>
      </c>
      <c r="C121" s="20" t="n">
        <v>131783700</v>
      </c>
      <c r="D121" s="20" t="n">
        <v>158100700</v>
      </c>
      <c r="E121" s="21" t="s">
        <v>10</v>
      </c>
      <c r="F121" s="20" t="n">
        <f aca="false">SUM(C121:D121)</f>
        <v>289884400</v>
      </c>
    </row>
    <row r="122" customFormat="false" ht="185.25" hidden="false" customHeight="true" outlineLevel="0" collapsed="false">
      <c r="A122" s="24" t="n">
        <v>41030900</v>
      </c>
      <c r="B122" s="42" t="s">
        <v>120</v>
      </c>
      <c r="C122" s="20" t="n">
        <v>63239880</v>
      </c>
      <c r="D122" s="21" t="s">
        <v>10</v>
      </c>
      <c r="E122" s="21" t="s">
        <v>10</v>
      </c>
      <c r="F122" s="20" t="n">
        <f aca="false">SUM(C122:D122)</f>
        <v>63239880</v>
      </c>
    </row>
    <row r="123" customFormat="false" ht="71.25" hidden="false" customHeight="true" outlineLevel="0" collapsed="false">
      <c r="A123" s="24" t="n">
        <v>41031000</v>
      </c>
      <c r="B123" s="42" t="s">
        <v>121</v>
      </c>
      <c r="C123" s="20" t="n">
        <v>314000</v>
      </c>
      <c r="D123" s="21" t="s">
        <v>10</v>
      </c>
      <c r="E123" s="21" t="s">
        <v>10</v>
      </c>
      <c r="F123" s="20" t="n">
        <f aca="false">SUM(C123:D123)</f>
        <v>314000</v>
      </c>
    </row>
    <row r="124" customFormat="false" ht="75" hidden="true" customHeight="true" outlineLevel="0" collapsed="false">
      <c r="A124" s="31" t="n">
        <v>41031800</v>
      </c>
      <c r="B124" s="42" t="s">
        <v>122</v>
      </c>
      <c r="C124" s="20"/>
      <c r="D124" s="21" t="s">
        <v>10</v>
      </c>
      <c r="E124" s="21" t="s">
        <v>10</v>
      </c>
      <c r="F124" s="20" t="n">
        <f aca="false">SUM(C124:D124)</f>
        <v>0</v>
      </c>
    </row>
    <row r="125" customFormat="false" ht="43.5" hidden="true" customHeight="true" outlineLevel="0" collapsed="false">
      <c r="A125" s="31" t="n">
        <v>41031900</v>
      </c>
      <c r="B125" s="19" t="s">
        <v>123</v>
      </c>
      <c r="C125" s="20"/>
      <c r="D125" s="21" t="s">
        <v>10</v>
      </c>
      <c r="E125" s="21" t="s">
        <v>10</v>
      </c>
      <c r="F125" s="20" t="n">
        <f aca="false">SUM(C125:D125)</f>
        <v>0</v>
      </c>
    </row>
    <row r="126" customFormat="false" ht="144.75" hidden="true" customHeight="true" outlineLevel="0" collapsed="false">
      <c r="A126" s="31" t="n">
        <v>41032200</v>
      </c>
      <c r="B126" s="42" t="s">
        <v>124</v>
      </c>
      <c r="C126" s="20"/>
      <c r="D126" s="21" t="s">
        <v>10</v>
      </c>
      <c r="E126" s="21" t="s">
        <v>10</v>
      </c>
      <c r="F126" s="20" t="n">
        <f aca="false">SUM(C126:D126)</f>
        <v>0</v>
      </c>
    </row>
    <row r="127" customFormat="false" ht="113.25" hidden="true" customHeight="true" outlineLevel="0" collapsed="false">
      <c r="A127" s="31" t="n">
        <v>41032300</v>
      </c>
      <c r="B127" s="42" t="s">
        <v>125</v>
      </c>
      <c r="C127" s="20"/>
      <c r="D127" s="21" t="s">
        <v>10</v>
      </c>
      <c r="E127" s="21" t="s">
        <v>10</v>
      </c>
      <c r="F127" s="20" t="n">
        <f aca="false">SUM(C127:D127)</f>
        <v>0</v>
      </c>
    </row>
    <row r="128" customFormat="false" ht="45" hidden="true" customHeight="true" outlineLevel="0" collapsed="false">
      <c r="A128" s="31" t="n">
        <v>41033800</v>
      </c>
      <c r="B128" s="42" t="s">
        <v>126</v>
      </c>
      <c r="C128" s="20" t="n">
        <f aca="false">37000000-20000000-17000000</f>
        <v>0</v>
      </c>
      <c r="D128" s="21" t="s">
        <v>10</v>
      </c>
      <c r="E128" s="21" t="s">
        <v>10</v>
      </c>
      <c r="F128" s="20" t="n">
        <f aca="false">SUM(C128:D128)</f>
        <v>0</v>
      </c>
    </row>
    <row r="129" customFormat="false" ht="42.75" hidden="true" customHeight="true" outlineLevel="0" collapsed="false">
      <c r="A129" s="31" t="n">
        <v>41034000</v>
      </c>
      <c r="B129" s="42" t="s">
        <v>127</v>
      </c>
      <c r="C129" s="20"/>
      <c r="D129" s="20"/>
      <c r="E129" s="21" t="s">
        <v>10</v>
      </c>
      <c r="F129" s="20" t="n">
        <f aca="false">SUM(C129:D129)</f>
        <v>0</v>
      </c>
    </row>
    <row r="130" customFormat="false" ht="160.5" hidden="false" customHeight="true" outlineLevel="0" collapsed="false">
      <c r="A130" s="24" t="n">
        <v>41034300</v>
      </c>
      <c r="B130" s="42" t="s">
        <v>128</v>
      </c>
      <c r="C130" s="21" t="s">
        <v>10</v>
      </c>
      <c r="D130" s="20" t="n">
        <v>1492292</v>
      </c>
      <c r="E130" s="27" t="s">
        <v>10</v>
      </c>
      <c r="F130" s="20" t="n">
        <f aca="false">SUM(C130:D130)</f>
        <v>1492292</v>
      </c>
    </row>
    <row r="131" customFormat="false" ht="117.75" hidden="true" customHeight="true" outlineLevel="0" collapsed="false">
      <c r="A131" s="31" t="n">
        <v>41034900</v>
      </c>
      <c r="B131" s="19" t="s">
        <v>129</v>
      </c>
      <c r="C131" s="21" t="s">
        <v>130</v>
      </c>
      <c r="D131" s="20"/>
      <c r="E131" s="21" t="s">
        <v>10</v>
      </c>
      <c r="F131" s="20" t="n">
        <f aca="false">SUM(C131:D131)</f>
        <v>0</v>
      </c>
    </row>
    <row r="132" customFormat="false" ht="15" hidden="false" customHeight="true" outlineLevel="0" collapsed="false">
      <c r="A132" s="24" t="n">
        <v>41035000</v>
      </c>
      <c r="B132" s="19" t="s">
        <v>131</v>
      </c>
      <c r="C132" s="21" t="n">
        <v>16097400</v>
      </c>
      <c r="D132" s="21" t="s">
        <v>130</v>
      </c>
      <c r="E132" s="21" t="s">
        <v>130</v>
      </c>
      <c r="F132" s="20" t="n">
        <f aca="false">SUM(C132:D132)</f>
        <v>16097400</v>
      </c>
    </row>
    <row r="133" customFormat="false" ht="145.5" hidden="false" customHeight="true" outlineLevel="0" collapsed="false">
      <c r="A133" s="24" t="n">
        <v>41035800</v>
      </c>
      <c r="B133" s="42" t="s">
        <v>132</v>
      </c>
      <c r="C133" s="20" t="n">
        <v>613700</v>
      </c>
      <c r="D133" s="21" t="s">
        <v>130</v>
      </c>
      <c r="E133" s="21" t="s">
        <v>130</v>
      </c>
      <c r="F133" s="20" t="n">
        <f aca="false">SUM(C133:D133)</f>
        <v>613700</v>
      </c>
    </row>
    <row r="134" customFormat="false" ht="73.5" hidden="true" customHeight="true" outlineLevel="0" collapsed="false">
      <c r="A134" s="31" t="n">
        <v>41036000</v>
      </c>
      <c r="B134" s="42" t="s">
        <v>133</v>
      </c>
      <c r="C134" s="20" t="n">
        <f aca="false">3758000-1600000-2158000</f>
        <v>0</v>
      </c>
      <c r="D134" s="21" t="s">
        <v>130</v>
      </c>
      <c r="E134" s="21" t="s">
        <v>130</v>
      </c>
      <c r="F134" s="20" t="n">
        <f aca="false">SUM(C134:D134)</f>
        <v>0</v>
      </c>
    </row>
    <row r="135" customFormat="false" ht="72" hidden="true" customHeight="true" outlineLevel="0" collapsed="false">
      <c r="A135" s="31" t="n">
        <v>41036300</v>
      </c>
      <c r="B135" s="42" t="s">
        <v>134</v>
      </c>
      <c r="C135" s="20"/>
      <c r="D135" s="21" t="s">
        <v>130</v>
      </c>
      <c r="E135" s="21" t="s">
        <v>130</v>
      </c>
      <c r="F135" s="20" t="n">
        <f aca="false">SUM(C135:D135)</f>
        <v>0</v>
      </c>
    </row>
    <row r="136" customFormat="false" ht="75" hidden="true" customHeight="true" outlineLevel="0" collapsed="false">
      <c r="A136" s="31" t="n">
        <v>41037000</v>
      </c>
      <c r="B136" s="42" t="s">
        <v>135</v>
      </c>
      <c r="C136" s="20"/>
      <c r="D136" s="21" t="s">
        <v>130</v>
      </c>
      <c r="E136" s="21" t="s">
        <v>130</v>
      </c>
      <c r="F136" s="20" t="n">
        <f aca="false">SUM(C136:D136)</f>
        <v>0</v>
      </c>
    </row>
    <row r="137" customFormat="false" ht="58.5" hidden="true" customHeight="true" outlineLevel="0" collapsed="false">
      <c r="A137" s="31" t="n">
        <v>41037100</v>
      </c>
      <c r="B137" s="42" t="s">
        <v>136</v>
      </c>
      <c r="C137" s="20"/>
      <c r="D137" s="20"/>
      <c r="E137" s="21" t="s">
        <v>130</v>
      </c>
      <c r="F137" s="20" t="n">
        <f aca="false">SUM(C137:D137)</f>
        <v>0</v>
      </c>
    </row>
    <row r="138" customFormat="false" ht="45" hidden="true" customHeight="true" outlineLevel="0" collapsed="false">
      <c r="A138" s="31" t="n">
        <v>41038000</v>
      </c>
      <c r="B138" s="42" t="s">
        <v>137</v>
      </c>
      <c r="C138" s="43"/>
      <c r="D138" s="21" t="s">
        <v>130</v>
      </c>
      <c r="E138" s="21" t="s">
        <v>130</v>
      </c>
      <c r="F138" s="20" t="n">
        <f aca="false">SUM(C138:D138)</f>
        <v>0</v>
      </c>
    </row>
    <row r="139" s="46" customFormat="true" ht="14.25" hidden="false" customHeight="false" outlineLevel="0" collapsed="false">
      <c r="A139" s="44" t="n">
        <v>43000000</v>
      </c>
      <c r="B139" s="45" t="s">
        <v>138</v>
      </c>
      <c r="C139" s="18" t="s">
        <v>130</v>
      </c>
      <c r="D139" s="17" t="n">
        <f aca="false">D140</f>
        <v>8414000</v>
      </c>
      <c r="E139" s="17" t="n">
        <f aca="false">E140</f>
        <v>8414000</v>
      </c>
      <c r="F139" s="17" t="n">
        <f aca="false">F140</f>
        <v>8414000</v>
      </c>
    </row>
    <row r="140" s="49" customFormat="true" ht="45" hidden="false" customHeight="false" outlineLevel="0" collapsed="false">
      <c r="A140" s="47" t="n">
        <v>43010000</v>
      </c>
      <c r="B140" s="48" t="s">
        <v>139</v>
      </c>
      <c r="C140" s="21" t="s">
        <v>130</v>
      </c>
      <c r="D140" s="20" t="n">
        <f aca="false">E140</f>
        <v>8414000</v>
      </c>
      <c r="E140" s="20" t="n">
        <v>8414000</v>
      </c>
      <c r="F140" s="20" t="n">
        <f aca="false">D140</f>
        <v>8414000</v>
      </c>
    </row>
    <row r="141" customFormat="false" ht="15" hidden="false" customHeight="true" outlineLevel="0" collapsed="false">
      <c r="A141" s="50" t="n">
        <v>50000000</v>
      </c>
      <c r="B141" s="40" t="s">
        <v>140</v>
      </c>
      <c r="C141" s="51" t="s">
        <v>10</v>
      </c>
      <c r="D141" s="41" t="n">
        <f aca="false">SUM(D143:D145)</f>
        <v>6100100</v>
      </c>
      <c r="E141" s="51" t="s">
        <v>10</v>
      </c>
      <c r="F141" s="41" t="n">
        <f aca="false">SUM(C141:D141)</f>
        <v>6100100</v>
      </c>
    </row>
    <row r="142" customFormat="false" ht="27" hidden="false" customHeight="true" outlineLevel="0" collapsed="false">
      <c r="A142" s="15" t="n">
        <v>50080000</v>
      </c>
      <c r="B142" s="19" t="s">
        <v>141</v>
      </c>
      <c r="C142" s="21" t="s">
        <v>10</v>
      </c>
      <c r="D142" s="17" t="n">
        <f aca="false">SUM(D143:D144)</f>
        <v>2136000</v>
      </c>
      <c r="E142" s="21" t="s">
        <v>10</v>
      </c>
      <c r="F142" s="17" t="n">
        <f aca="false">SUM(C142:D142)</f>
        <v>2136000</v>
      </c>
    </row>
    <row r="143" customFormat="false" ht="42.75" hidden="false" customHeight="true" outlineLevel="0" collapsed="false">
      <c r="A143" s="22" t="n">
        <v>50080200</v>
      </c>
      <c r="B143" s="19" t="s">
        <v>142</v>
      </c>
      <c r="C143" s="21" t="s">
        <v>10</v>
      </c>
      <c r="D143" s="20" t="n">
        <v>1967300</v>
      </c>
      <c r="E143" s="21" t="s">
        <v>10</v>
      </c>
      <c r="F143" s="20" t="n">
        <f aca="false">SUM(C143:D143)</f>
        <v>1967300</v>
      </c>
    </row>
    <row r="144" customFormat="false" ht="42.75" hidden="false" customHeight="true" outlineLevel="0" collapsed="false">
      <c r="A144" s="22" t="n">
        <v>50080300</v>
      </c>
      <c r="B144" s="19" t="s">
        <v>143</v>
      </c>
      <c r="C144" s="21" t="s">
        <v>10</v>
      </c>
      <c r="D144" s="20" t="n">
        <v>168700</v>
      </c>
      <c r="E144" s="21" t="s">
        <v>10</v>
      </c>
      <c r="F144" s="20" t="n">
        <f aca="false">SUM(C144:D144)</f>
        <v>168700</v>
      </c>
    </row>
    <row r="145" customFormat="false" ht="26.25" hidden="false" customHeight="true" outlineLevel="0" collapsed="false">
      <c r="A145" s="52" t="n">
        <v>50110000</v>
      </c>
      <c r="B145" s="53" t="s">
        <v>144</v>
      </c>
      <c r="C145" s="54" t="s">
        <v>10</v>
      </c>
      <c r="D145" s="55" t="n">
        <v>3964100</v>
      </c>
      <c r="E145" s="54" t="s">
        <v>10</v>
      </c>
      <c r="F145" s="55" t="n">
        <f aca="false">SUM(C145:D145)</f>
        <v>3964100</v>
      </c>
    </row>
    <row r="146" customFormat="false" ht="15" hidden="false" customHeight="true" outlineLevel="0" collapsed="false">
      <c r="A146" s="56"/>
      <c r="B146" s="57" t="s">
        <v>145</v>
      </c>
      <c r="C146" s="58" t="n">
        <f aca="false">SUM(C71)+SUM(C10)+SUM(C102)+SUM(C111)+SUM(C141)</f>
        <v>2744516380</v>
      </c>
      <c r="D146" s="58" t="n">
        <f aca="false">SUM(D71)+SUM(D10)+SUM(D102)+SUM(D111)+SUM(D141)</f>
        <v>376214838</v>
      </c>
      <c r="E146" s="58" t="n">
        <f aca="false">SUM(E71)+SUM(E10)+SUM(E102)+SUM(E111)+SUM(E141)</f>
        <v>139114000</v>
      </c>
      <c r="F146" s="58" t="n">
        <f aca="false">SUM(C146:D146)</f>
        <v>3120731218</v>
      </c>
    </row>
    <row r="148" s="62" customFormat="true" ht="6.75" hidden="false" customHeight="true" outlineLevel="0" collapsed="false">
      <c r="A148" s="59"/>
      <c r="B148" s="60"/>
      <c r="C148" s="61"/>
      <c r="D148" s="61"/>
      <c r="E148" s="61"/>
      <c r="F148" s="61"/>
    </row>
    <row r="149" s="62" customFormat="true" ht="7.5" hidden="false" customHeight="true" outlineLevel="0" collapsed="false">
      <c r="A149" s="59"/>
      <c r="B149" s="60"/>
      <c r="C149" s="61"/>
      <c r="D149" s="61"/>
      <c r="E149" s="61"/>
      <c r="F149" s="61"/>
    </row>
    <row r="150" s="66" customFormat="true" ht="15" hidden="false" customHeight="true" outlineLevel="0" collapsed="false">
      <c r="A150" s="63" t="s">
        <v>146</v>
      </c>
      <c r="B150" s="64"/>
      <c r="C150" s="65"/>
      <c r="D150" s="65"/>
      <c r="E150" s="65"/>
      <c r="F150" s="65"/>
    </row>
    <row r="151" s="66" customFormat="true" ht="15" hidden="false" customHeight="true" outlineLevel="0" collapsed="false">
      <c r="A151" s="63" t="s">
        <v>147</v>
      </c>
      <c r="B151" s="64"/>
      <c r="C151" s="65"/>
      <c r="D151" s="65"/>
      <c r="E151" s="65"/>
      <c r="F151" s="65"/>
    </row>
    <row r="152" s="66" customFormat="true" ht="15" hidden="false" customHeight="true" outlineLevel="0" collapsed="false">
      <c r="A152" s="64" t="s">
        <v>148</v>
      </c>
      <c r="B152" s="64"/>
      <c r="C152" s="64"/>
      <c r="D152" s="64"/>
      <c r="E152" s="64"/>
      <c r="F152" s="64"/>
    </row>
    <row r="155" customFormat="false" ht="15" hidden="true" customHeight="true" outlineLevel="0" collapsed="false">
      <c r="A155" s="56"/>
      <c r="B155" s="67" t="s">
        <v>149</v>
      </c>
      <c r="C155" s="58" t="n">
        <f aca="false">SUM(C10)+SUM(C71)+SUM(C102)+SUM(C141)</f>
        <v>1884479600</v>
      </c>
      <c r="D155" s="58" t="n">
        <f aca="false">SUM(D10)+SUM(D71)+SUM(D102)+SUM(D141)</f>
        <v>208207846</v>
      </c>
      <c r="E155" s="58" t="n">
        <f aca="false">SUM(E10)+SUM(E71)+SUM(E102)+SUM(E141)</f>
        <v>130700000</v>
      </c>
      <c r="F155" s="58" t="n">
        <f aca="false">SUM(C155:D155)</f>
        <v>2092687446</v>
      </c>
    </row>
    <row r="161" customFormat="false" ht="12.75" hidden="false" customHeight="false" outlineLevel="0" collapsed="false">
      <c r="F161" s="68"/>
    </row>
  </sheetData>
  <mergeCells count="9">
    <mergeCell ref="C1:F1"/>
    <mergeCell ref="C2:F2"/>
    <mergeCell ref="A4:F4"/>
    <mergeCell ref="A7:A8"/>
    <mergeCell ref="B7:B8"/>
    <mergeCell ref="C7:C8"/>
    <mergeCell ref="D7:E7"/>
    <mergeCell ref="F7:F8"/>
    <mergeCell ref="A152:F152"/>
  </mergeCells>
  <printOptions headings="false" gridLines="false" gridLinesSet="true" horizontalCentered="true" verticalCentered="false"/>
  <pageMargins left="0.196527777777778" right="0.157638888888889" top="0.590277777777778"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7"/>
  <sheetViews>
    <sheetView showFormulas="false" showGridLines="true" showRowColHeaders="true" showZeros="false" rightToLeft="false" tabSelected="false" showOutlineSymbols="true" defaultGridColor="true" view="normal" topLeftCell="A25" colorId="64" zoomScale="95" zoomScaleNormal="95" zoomScalePageLayoutView="100" workbookViewId="0">
      <pane xSplit="3" ySplit="3" topLeftCell="D148" activePane="bottomRight" state="frozen"/>
      <selection pane="topLeft" activeCell="A25" activeCellId="0" sqref="A25"/>
      <selection pane="topRight" activeCell="D25" activeCellId="0" sqref="D25"/>
      <selection pane="bottomLeft" activeCell="A148" activeCellId="0" sqref="A148"/>
      <selection pane="bottomRight" activeCell="L105" activeCellId="0" sqref="L105"/>
    </sheetView>
  </sheetViews>
  <sheetFormatPr defaultColWidth="9.13671875" defaultRowHeight="15.75" zeroHeight="false" outlineLevelRow="0" outlineLevelCol="0"/>
  <cols>
    <col collapsed="false" customWidth="true" hidden="false" outlineLevel="0" max="1" min="1" style="69" width="7.56"/>
    <col collapsed="false" customWidth="true" hidden="true" outlineLevel="0" max="2" min="2" style="70" width="30.85"/>
    <col collapsed="false" customWidth="true" hidden="false" outlineLevel="0" max="3" min="3" style="71" width="24.99"/>
    <col collapsed="false" customWidth="true" hidden="false" outlineLevel="0" max="4" min="4" style="69" width="13.28"/>
    <col collapsed="false" customWidth="true" hidden="false" outlineLevel="0" max="5" min="5" style="69" width="13.41"/>
    <col collapsed="false" customWidth="true" hidden="false" outlineLevel="0" max="6" min="6" style="69" width="11.7"/>
    <col collapsed="false" customWidth="true" hidden="false" outlineLevel="0" max="7" min="7" style="69" width="11.28"/>
    <col collapsed="false" customWidth="true" hidden="false" outlineLevel="0" max="8" min="8" style="69" width="11.13"/>
    <col collapsed="false" customWidth="true" hidden="true" outlineLevel="0" max="9" min="9" style="69" width="9.99"/>
    <col collapsed="false" customWidth="true" hidden="false" outlineLevel="0" max="10" min="10" style="69" width="11.99"/>
    <col collapsed="false" customWidth="true" hidden="false" outlineLevel="0" max="11" min="11" style="69" width="11.13"/>
    <col collapsed="false" customWidth="true" hidden="false" outlineLevel="0" max="12" min="12" style="69" width="9.7"/>
    <col collapsed="false" customWidth="true" hidden="false" outlineLevel="0" max="13" min="13" style="69" width="10.71"/>
    <col collapsed="false" customWidth="true" hidden="false" outlineLevel="0" max="14" min="14" style="69" width="12.28"/>
    <col collapsed="false" customWidth="true" hidden="true" outlineLevel="0" max="15" min="15" style="70" width="11.99"/>
    <col collapsed="false" customWidth="true" hidden="false" outlineLevel="0" max="16" min="16" style="69" width="11.7"/>
    <col collapsed="false" customWidth="true" hidden="false" outlineLevel="0" max="17" min="17" style="69" width="13.28"/>
    <col collapsed="false" customWidth="true" hidden="false" outlineLevel="0" max="18" min="18" style="72" width="8.99"/>
    <col collapsed="false" customWidth="false" hidden="false" outlineLevel="0" max="257" min="19" style="69" width="9.14"/>
  </cols>
  <sheetData>
    <row r="1" customFormat="false" ht="17.25" hidden="false" customHeight="true" outlineLevel="0" collapsed="false">
      <c r="A1" s="73"/>
      <c r="C1" s="74"/>
      <c r="D1" s="73"/>
      <c r="E1" s="73"/>
      <c r="F1" s="73"/>
      <c r="G1" s="73"/>
      <c r="H1" s="73"/>
      <c r="I1" s="73"/>
      <c r="J1" s="73"/>
      <c r="K1" s="73"/>
      <c r="L1" s="73"/>
      <c r="M1" s="73"/>
      <c r="N1" s="73"/>
      <c r="P1" s="73"/>
      <c r="Q1" s="73"/>
    </row>
    <row r="2" s="75" customFormat="true" ht="14.25" hidden="true" customHeight="true" outlineLevel="0" collapsed="false">
      <c r="C2" s="76"/>
      <c r="G2" s="77"/>
      <c r="H2" s="77"/>
      <c r="I2" s="77"/>
      <c r="M2" s="77"/>
      <c r="N2" s="78"/>
      <c r="O2" s="78"/>
      <c r="Q2" s="77"/>
      <c r="R2" s="79"/>
    </row>
    <row r="3" s="75" customFormat="true" ht="14.25" hidden="true" customHeight="true" outlineLevel="0" collapsed="false">
      <c r="C3" s="76"/>
      <c r="G3" s="80"/>
      <c r="H3" s="80"/>
      <c r="I3" s="80"/>
      <c r="M3" s="78"/>
      <c r="N3" s="78"/>
      <c r="O3" s="78"/>
      <c r="P3" s="78"/>
      <c r="Q3" s="78"/>
      <c r="R3" s="79"/>
    </row>
    <row r="4" s="75" customFormat="true" ht="14.25" hidden="true" customHeight="true" outlineLevel="0" collapsed="false">
      <c r="C4" s="76"/>
      <c r="G4" s="80"/>
      <c r="H4" s="80"/>
      <c r="I4" s="80"/>
      <c r="M4" s="78"/>
      <c r="N4" s="78"/>
      <c r="O4" s="78"/>
      <c r="P4" s="78"/>
      <c r="Q4" s="78"/>
      <c r="R4" s="79"/>
    </row>
    <row r="5" s="75" customFormat="true" ht="14.25" hidden="true" customHeight="true" outlineLevel="0" collapsed="false">
      <c r="C5" s="81"/>
      <c r="G5" s="80"/>
      <c r="H5" s="80"/>
      <c r="I5" s="80"/>
      <c r="M5" s="78"/>
      <c r="N5" s="78"/>
      <c r="O5" s="78"/>
      <c r="P5" s="78"/>
      <c r="Q5" s="78"/>
      <c r="R5" s="79"/>
    </row>
    <row r="6" s="75" customFormat="true" ht="25.5" hidden="true" customHeight="true" outlineLevel="0" collapsed="false">
      <c r="C6" s="76"/>
      <c r="G6" s="80"/>
      <c r="H6" s="80"/>
      <c r="I6" s="80"/>
      <c r="M6" s="78"/>
      <c r="N6" s="78"/>
      <c r="O6" s="78"/>
      <c r="P6" s="78"/>
      <c r="Q6" s="78"/>
      <c r="R6" s="79"/>
    </row>
    <row r="7" s="75" customFormat="true" ht="15.75" hidden="true" customHeight="true" outlineLevel="0" collapsed="false">
      <c r="C7" s="76"/>
      <c r="G7" s="80"/>
      <c r="H7" s="80"/>
      <c r="I7" s="80"/>
      <c r="M7" s="78"/>
      <c r="N7" s="78"/>
      <c r="O7" s="78"/>
      <c r="P7" s="78"/>
      <c r="Q7" s="78"/>
      <c r="R7" s="79"/>
    </row>
    <row r="8" s="70" customFormat="true" ht="14.25" hidden="true" customHeight="true" outlineLevel="0" collapsed="false">
      <c r="C8" s="76"/>
      <c r="R8" s="72"/>
    </row>
    <row r="9" s="85" customFormat="true" ht="14.25" hidden="false" customHeight="true" outlineLevel="0" collapsed="false">
      <c r="A9" s="82"/>
      <c r="B9" s="75"/>
      <c r="C9" s="74"/>
      <c r="D9" s="82"/>
      <c r="E9" s="82"/>
      <c r="F9" s="82"/>
      <c r="G9" s="83"/>
      <c r="H9" s="83"/>
      <c r="I9" s="83"/>
      <c r="J9" s="82"/>
      <c r="K9" s="82"/>
      <c r="L9" s="82"/>
      <c r="M9" s="83"/>
      <c r="N9" s="84"/>
      <c r="O9" s="78"/>
      <c r="P9" s="82"/>
      <c r="Q9" s="83"/>
      <c r="R9" s="79"/>
    </row>
    <row r="10" s="85" customFormat="true" ht="16.5" hidden="false" customHeight="true" outlineLevel="0" collapsed="false">
      <c r="A10" s="82"/>
      <c r="B10" s="75"/>
      <c r="C10" s="74"/>
      <c r="D10" s="82"/>
      <c r="E10" s="82"/>
      <c r="F10" s="82"/>
      <c r="G10" s="86"/>
      <c r="H10" s="86"/>
      <c r="I10" s="86"/>
      <c r="J10" s="82"/>
      <c r="K10" s="82"/>
      <c r="L10" s="82"/>
      <c r="M10" s="84"/>
      <c r="N10" s="84"/>
      <c r="O10" s="78"/>
      <c r="P10" s="84"/>
      <c r="Q10" s="84"/>
      <c r="R10" s="79"/>
    </row>
    <row r="11" s="85" customFormat="true" ht="16.5" hidden="false" customHeight="true" outlineLevel="0" collapsed="false">
      <c r="A11" s="82"/>
      <c r="B11" s="75"/>
      <c r="C11" s="74"/>
      <c r="D11" s="82"/>
      <c r="E11" s="82"/>
      <c r="F11" s="82"/>
      <c r="G11" s="86"/>
      <c r="H11" s="86"/>
      <c r="I11" s="86"/>
      <c r="J11" s="82"/>
      <c r="K11" s="82"/>
      <c r="L11" s="82"/>
      <c r="M11" s="84"/>
      <c r="N11" s="84"/>
      <c r="O11" s="78"/>
      <c r="P11" s="84"/>
      <c r="Q11" s="84"/>
      <c r="R11" s="79"/>
    </row>
    <row r="12" s="85" customFormat="true" ht="13.5" hidden="false" customHeight="true" outlineLevel="0" collapsed="false">
      <c r="A12" s="82"/>
      <c r="B12" s="75"/>
      <c r="C12" s="87"/>
      <c r="D12" s="82"/>
      <c r="E12" s="82"/>
      <c r="F12" s="82"/>
      <c r="G12" s="86"/>
      <c r="H12" s="86"/>
      <c r="I12" s="86"/>
      <c r="J12" s="82"/>
      <c r="K12" s="82"/>
      <c r="L12" s="82"/>
      <c r="M12" s="84"/>
      <c r="N12" s="84"/>
      <c r="O12" s="78"/>
      <c r="P12" s="84"/>
      <c r="Q12" s="84"/>
      <c r="R12" s="79"/>
    </row>
    <row r="13" s="85" customFormat="true" ht="11.25" hidden="false" customHeight="true" outlineLevel="0" collapsed="false">
      <c r="A13" s="82"/>
      <c r="B13" s="75"/>
      <c r="C13" s="74"/>
      <c r="D13" s="82"/>
      <c r="E13" s="82"/>
      <c r="F13" s="82"/>
      <c r="G13" s="86"/>
      <c r="H13" s="86"/>
      <c r="I13" s="86"/>
      <c r="J13" s="82"/>
      <c r="K13" s="82"/>
      <c r="L13" s="82"/>
      <c r="M13" s="84"/>
      <c r="N13" s="84"/>
      <c r="O13" s="78"/>
      <c r="P13" s="84"/>
      <c r="Q13" s="84"/>
      <c r="R13" s="79"/>
    </row>
    <row r="14" s="75" customFormat="true" ht="12" hidden="true" customHeight="true" outlineLevel="0" collapsed="false">
      <c r="C14" s="76"/>
      <c r="G14" s="80"/>
      <c r="H14" s="80"/>
      <c r="I14" s="80"/>
      <c r="M14" s="78"/>
      <c r="N14" s="78"/>
      <c r="O14" s="78"/>
      <c r="P14" s="78"/>
      <c r="Q14" s="78"/>
      <c r="R14" s="79"/>
    </row>
    <row r="15" s="85" customFormat="true" ht="22.5" hidden="false" customHeight="true" outlineLevel="0" collapsed="false">
      <c r="A15" s="88" t="s">
        <v>150</v>
      </c>
      <c r="B15" s="88"/>
      <c r="C15" s="88"/>
      <c r="D15" s="88"/>
      <c r="E15" s="88"/>
      <c r="F15" s="88"/>
      <c r="G15" s="88"/>
      <c r="H15" s="88"/>
      <c r="I15" s="88"/>
      <c r="J15" s="88"/>
      <c r="K15" s="88"/>
      <c r="L15" s="88"/>
      <c r="M15" s="88"/>
      <c r="N15" s="88"/>
      <c r="O15" s="88"/>
      <c r="P15" s="88"/>
      <c r="Q15" s="88"/>
      <c r="R15" s="79"/>
    </row>
    <row r="16" s="90" customFormat="true" ht="21" hidden="false" customHeight="true" outlineLevel="0" collapsed="false">
      <c r="A16" s="88" t="s">
        <v>151</v>
      </c>
      <c r="B16" s="88"/>
      <c r="C16" s="88"/>
      <c r="D16" s="88"/>
      <c r="E16" s="88"/>
      <c r="F16" s="88"/>
      <c r="G16" s="88"/>
      <c r="H16" s="88"/>
      <c r="I16" s="88"/>
      <c r="J16" s="88"/>
      <c r="K16" s="88"/>
      <c r="L16" s="88"/>
      <c r="M16" s="88"/>
      <c r="N16" s="88"/>
      <c r="O16" s="88"/>
      <c r="P16" s="88"/>
      <c r="Q16" s="88"/>
      <c r="R16" s="89"/>
    </row>
    <row r="17" s="92" customFormat="true" ht="18.75" hidden="true" customHeight="true" outlineLevel="0" collapsed="false">
      <c r="A17" s="91" t="s">
        <v>152</v>
      </c>
      <c r="B17" s="91"/>
      <c r="C17" s="91"/>
      <c r="D17" s="91"/>
      <c r="E17" s="91"/>
      <c r="F17" s="91"/>
      <c r="G17" s="91"/>
      <c r="H17" s="91"/>
      <c r="I17" s="91"/>
      <c r="J17" s="91"/>
      <c r="K17" s="91"/>
      <c r="L17" s="91"/>
      <c r="M17" s="91"/>
      <c r="N17" s="91"/>
      <c r="O17" s="91"/>
      <c r="P17" s="91"/>
      <c r="Q17" s="91"/>
      <c r="R17" s="89"/>
    </row>
    <row r="18" s="92" customFormat="true" ht="18.75" hidden="true" customHeight="true" outlineLevel="0" collapsed="false">
      <c r="A18" s="91" t="s">
        <v>153</v>
      </c>
      <c r="B18" s="91"/>
      <c r="C18" s="91"/>
      <c r="D18" s="91"/>
      <c r="E18" s="91"/>
      <c r="F18" s="91"/>
      <c r="G18" s="91"/>
      <c r="H18" s="91"/>
      <c r="I18" s="91"/>
      <c r="J18" s="91"/>
      <c r="K18" s="91"/>
      <c r="L18" s="91"/>
      <c r="M18" s="91"/>
      <c r="N18" s="91"/>
      <c r="O18" s="91"/>
      <c r="P18" s="91"/>
      <c r="Q18" s="91"/>
      <c r="R18" s="89"/>
    </row>
    <row r="19" s="92" customFormat="true" ht="12.75" hidden="true" customHeight="true" outlineLevel="0" collapsed="false">
      <c r="A19" s="93"/>
      <c r="B19" s="93"/>
      <c r="C19" s="94"/>
      <c r="D19" s="93"/>
      <c r="E19" s="93"/>
      <c r="F19" s="93"/>
      <c r="G19" s="93"/>
      <c r="H19" s="93"/>
      <c r="I19" s="93"/>
      <c r="J19" s="93"/>
      <c r="K19" s="93"/>
      <c r="L19" s="93"/>
      <c r="M19" s="93"/>
      <c r="N19" s="93"/>
      <c r="O19" s="93"/>
      <c r="P19" s="93"/>
      <c r="Q19" s="93"/>
      <c r="R19" s="89"/>
    </row>
    <row r="20" s="70" customFormat="true" ht="15.75" hidden="true" customHeight="true" outlineLevel="0" collapsed="false">
      <c r="C20" s="95"/>
      <c r="P20" s="70" t="s">
        <v>154</v>
      </c>
      <c r="R20" s="72"/>
    </row>
    <row r="21" s="70" customFormat="true" ht="12.75" hidden="true" customHeight="true" outlineLevel="0" collapsed="false">
      <c r="A21" s="96"/>
      <c r="B21" s="96"/>
      <c r="C21" s="97"/>
      <c r="D21" s="98" t="s">
        <v>155</v>
      </c>
      <c r="E21" s="98"/>
      <c r="F21" s="98"/>
      <c r="G21" s="98"/>
      <c r="H21" s="98"/>
      <c r="I21" s="98"/>
      <c r="J21" s="99" t="s">
        <v>156</v>
      </c>
      <c r="K21" s="99"/>
      <c r="L21" s="99"/>
      <c r="M21" s="99"/>
      <c r="N21" s="99"/>
      <c r="O21" s="99"/>
      <c r="P21" s="99"/>
      <c r="Q21" s="100"/>
      <c r="R21" s="72"/>
    </row>
    <row r="22" s="107" customFormat="true" ht="78" hidden="true" customHeight="true" outlineLevel="0" collapsed="false">
      <c r="A22" s="101" t="s">
        <v>2</v>
      </c>
      <c r="B22" s="101" t="s">
        <v>157</v>
      </c>
      <c r="C22" s="102"/>
      <c r="D22" s="103" t="s">
        <v>158</v>
      </c>
      <c r="E22" s="104" t="s">
        <v>159</v>
      </c>
      <c r="F22" s="104" t="s">
        <v>160</v>
      </c>
      <c r="G22" s="103" t="s">
        <v>161</v>
      </c>
      <c r="H22" s="104" t="s">
        <v>162</v>
      </c>
      <c r="I22" s="104" t="s">
        <v>163</v>
      </c>
      <c r="J22" s="103" t="s">
        <v>158</v>
      </c>
      <c r="K22" s="104" t="s">
        <v>159</v>
      </c>
      <c r="L22" s="104" t="s">
        <v>160</v>
      </c>
      <c r="M22" s="103" t="s">
        <v>161</v>
      </c>
      <c r="N22" s="104" t="s">
        <v>162</v>
      </c>
      <c r="O22" s="104"/>
      <c r="P22" s="104" t="s">
        <v>164</v>
      </c>
      <c r="Q22" s="105" t="s">
        <v>165</v>
      </c>
      <c r="R22" s="106"/>
    </row>
    <row r="23" s="107" customFormat="true" ht="11.25" hidden="true" customHeight="true" outlineLevel="0" collapsed="false">
      <c r="A23" s="108"/>
      <c r="B23" s="108"/>
      <c r="C23" s="109"/>
      <c r="D23" s="110"/>
      <c r="E23" s="110"/>
      <c r="F23" s="110"/>
      <c r="G23" s="110"/>
      <c r="H23" s="110"/>
      <c r="I23" s="110"/>
      <c r="J23" s="110"/>
      <c r="K23" s="110"/>
      <c r="L23" s="110"/>
      <c r="M23" s="110"/>
      <c r="N23" s="110"/>
      <c r="O23" s="110"/>
      <c r="P23" s="110"/>
      <c r="Q23" s="111"/>
      <c r="R23" s="106"/>
    </row>
    <row r="24" customFormat="false" ht="16.5" hidden="false" customHeight="true" outlineLevel="0" collapsed="false">
      <c r="C24" s="112"/>
      <c r="P24" s="71" t="s">
        <v>1</v>
      </c>
    </row>
    <row r="25" customFormat="false" ht="21" hidden="false" customHeight="true" outlineLevel="0" collapsed="false">
      <c r="A25" s="113" t="s">
        <v>166</v>
      </c>
      <c r="B25" s="114"/>
      <c r="C25" s="115" t="s">
        <v>167</v>
      </c>
      <c r="D25" s="116" t="s">
        <v>168</v>
      </c>
      <c r="E25" s="116"/>
      <c r="F25" s="116"/>
      <c r="G25" s="116"/>
      <c r="H25" s="116"/>
      <c r="I25" s="116"/>
      <c r="J25" s="116" t="s">
        <v>169</v>
      </c>
      <c r="K25" s="116"/>
      <c r="L25" s="116"/>
      <c r="M25" s="116"/>
      <c r="N25" s="116"/>
      <c r="O25" s="116"/>
      <c r="P25" s="116"/>
      <c r="Q25" s="117" t="s">
        <v>170</v>
      </c>
    </row>
    <row r="26" customFormat="false" ht="15" hidden="false" customHeight="true" outlineLevel="0" collapsed="false">
      <c r="A26" s="113"/>
      <c r="B26" s="114"/>
      <c r="C26" s="115"/>
      <c r="D26" s="113" t="s">
        <v>171</v>
      </c>
      <c r="E26" s="113" t="s">
        <v>172</v>
      </c>
      <c r="F26" s="118" t="s">
        <v>173</v>
      </c>
      <c r="G26" s="118"/>
      <c r="H26" s="113" t="s">
        <v>174</v>
      </c>
      <c r="I26" s="113" t="s">
        <v>175</v>
      </c>
      <c r="J26" s="113" t="s">
        <v>171</v>
      </c>
      <c r="K26" s="113" t="s">
        <v>172</v>
      </c>
      <c r="L26" s="118" t="s">
        <v>173</v>
      </c>
      <c r="M26" s="118"/>
      <c r="N26" s="113" t="s">
        <v>174</v>
      </c>
      <c r="O26" s="99"/>
      <c r="P26" s="113" t="s">
        <v>176</v>
      </c>
      <c r="Q26" s="117"/>
    </row>
    <row r="27" s="121" customFormat="true" ht="46.5" hidden="false" customHeight="true" outlineLevel="0" collapsed="false">
      <c r="A27" s="113"/>
      <c r="B27" s="119"/>
      <c r="C27" s="115"/>
      <c r="D27" s="113"/>
      <c r="E27" s="113"/>
      <c r="F27" s="113" t="s">
        <v>177</v>
      </c>
      <c r="G27" s="113" t="s">
        <v>178</v>
      </c>
      <c r="H27" s="113"/>
      <c r="I27" s="113"/>
      <c r="J27" s="113"/>
      <c r="K27" s="113"/>
      <c r="L27" s="113" t="s">
        <v>177</v>
      </c>
      <c r="M27" s="113" t="s">
        <v>178</v>
      </c>
      <c r="N27" s="113"/>
      <c r="O27" s="119" t="s">
        <v>175</v>
      </c>
      <c r="P27" s="113"/>
      <c r="Q27" s="117"/>
      <c r="R27" s="120"/>
    </row>
    <row r="28" s="121" customFormat="true" ht="21.75" hidden="false" customHeight="true" outlineLevel="0" collapsed="false">
      <c r="A28" s="122" t="s">
        <v>179</v>
      </c>
      <c r="B28" s="123" t="s">
        <v>180</v>
      </c>
      <c r="C28" s="124" t="s">
        <v>181</v>
      </c>
      <c r="D28" s="125" t="n">
        <f aca="false">SUM(E28,H28,I28)</f>
        <v>87290200</v>
      </c>
      <c r="E28" s="126" t="n">
        <f aca="false">SUM(E29:E29)</f>
        <v>87290200</v>
      </c>
      <c r="F28" s="126" t="n">
        <f aca="false">SUM(F29:F29)</f>
        <v>48155230</v>
      </c>
      <c r="G28" s="126" t="n">
        <f aca="false">SUM(G29:G29)</f>
        <v>5528365</v>
      </c>
      <c r="H28" s="126" t="n">
        <f aca="false">SUM(H29:H29)</f>
        <v>0</v>
      </c>
      <c r="I28" s="127" t="n">
        <f aca="false">SUM(I29:I29)</f>
        <v>0</v>
      </c>
      <c r="J28" s="125" t="n">
        <f aca="false">SUM(K28,N28)</f>
        <v>1130300</v>
      </c>
      <c r="K28" s="126" t="n">
        <f aca="false">SUM(K29:K29)</f>
        <v>1016300</v>
      </c>
      <c r="L28" s="126" t="n">
        <f aca="false">SUM(L29:L29)</f>
        <v>0</v>
      </c>
      <c r="M28" s="126" t="n">
        <f aca="false">SUM(M29:M29)</f>
        <v>0</v>
      </c>
      <c r="N28" s="126" t="n">
        <f aca="false">SUM(N29:N29)</f>
        <v>114000</v>
      </c>
      <c r="O28" s="128" t="n">
        <f aca="false">SUM(O29:O29)</f>
        <v>0</v>
      </c>
      <c r="P28" s="129" t="n">
        <f aca="false">SUM(P29:P29)</f>
        <v>0</v>
      </c>
      <c r="Q28" s="130" t="n">
        <f aca="false">D28+J28</f>
        <v>88420500</v>
      </c>
      <c r="R28" s="131" t="n">
        <f aca="false">D28+E28+F28+G28+H28+I28+J28+K28+L28+M28+N28+P28+Q28</f>
        <v>318945095</v>
      </c>
    </row>
    <row r="29" s="141" customFormat="true" ht="31.5" hidden="false" customHeight="true" outlineLevel="0" collapsed="false">
      <c r="A29" s="132" t="s">
        <v>182</v>
      </c>
      <c r="B29" s="133" t="s">
        <v>183</v>
      </c>
      <c r="C29" s="134" t="s">
        <v>184</v>
      </c>
      <c r="D29" s="135" t="n">
        <f aca="false">SUM(E29,H29,I29)</f>
        <v>87290200</v>
      </c>
      <c r="E29" s="136" t="n">
        <f aca="false">РешПрилож3!E28+РешПрилож3!E41+РешПрилож3!E52+РешПрилож3!E55+РешПрилож3!E68+РешПрилож3!E75+РешПрилож3!E85+РешПрилож3!E97+РешПрилож3!E101+РешПрилож3!E119+РешПрилож3!E129+РешПрилож3!E135+РешПрилож3!E151+РешПрилож3!E153+РешПрилож3!E157+РешПрилож3!E164+РешПрилож3!E178+РешПрилож3!E204+РешПрилож3!E212+РешПрилож3!E218+РешПрилож3!E149</f>
        <v>87290200</v>
      </c>
      <c r="F29" s="136" t="n">
        <f aca="false">РешПрилож3!F28+РешПрилож3!F41+РешПрилож3!F52+РешПрилож3!F55+РешПрилож3!F68+РешПрилож3!F75+РешПрилож3!F85+РешПрилож3!F97+РешПрилож3!F101+РешПрилож3!F119+РешПрилож3!F129+РешПрилож3!F135+РешПрилож3!F151+РешПрилож3!F153+РешПрилож3!F157+РешПрилож3!F164+РешПрилож3!F178+РешПрилож3!F204+РешПрилож3!F212+РешПрилож3!F218+РешПрилож3!F149</f>
        <v>48155230</v>
      </c>
      <c r="G29" s="136" t="n">
        <f aca="false">РешПрилож3!G28+РешПрилож3!G41+РешПрилож3!G52+РешПрилож3!G55+РешПрилож3!G68+РешПрилож3!G75+РешПрилож3!G85+РешПрилож3!G97+РешПрилож3!G101+РешПрилож3!G119+РешПрилож3!G129+РешПрилож3!G135+РешПрилож3!G151+РешПрилож3!G153+РешПрилож3!G157+РешПрилож3!G164+РешПрилож3!G178+РешПрилож3!G204+РешПрилож3!G212+РешПрилож3!G218+РешПрилож3!G149</f>
        <v>5528365</v>
      </c>
      <c r="H29" s="136" t="n">
        <f aca="false">РешПрилож3!H28+РешПрилож3!H41+РешПрилож3!H52+РешПрилож3!H55+РешПрилож3!H68+РешПрилож3!H75+РешПрилож3!H85+РешПрилож3!H97+РешПрилож3!H101+РешПрилож3!H119+РешПрилож3!H129+РешПрилож3!H135+РешПрилож3!H149+РешПрилож3!H151+РешПрилож3!H153+РешПрилож3!H157+РешПрилож3!H164+РешПрилож3!H178+РешПрилож3!H204+РешПрилож3!H212</f>
        <v>0</v>
      </c>
      <c r="I29" s="137" t="n">
        <f aca="false">SUM(РешПрилож3!I28,РешПрилож3!I41,РешПрилож3!I55,РешПрилож3!I68,РешПрилож3!I75,РешПрилож3!I85,РешПрилож3!I97,РешПрилож3!I101,РешПрилож3!I119,РешПрилож3!I129,РешПрилож3!I135,РешПрилож3!I153,РешПрилож3!I164,РешПрилож3!I178,РешПрилож3!I204,РешПрилож3!I212,РешПрилож3!I218)+РешПрилож3!I151</f>
        <v>0</v>
      </c>
      <c r="J29" s="135" t="n">
        <f aca="false">SUM(K29,N29)</f>
        <v>1130300</v>
      </c>
      <c r="K29" s="136" t="n">
        <f aca="false">РешПрилож3!K28+РешПрилож3!K41+РешПрилож3!K52+РешПрилож3!K55+РешПрилож3!K68+РешПрилож3!K75+РешПрилож3!K85+РешПрилож3!K97+РешПрилож3!K101+РешПрилож3!K119+РешПрилож3!K129+РешПрилож3!K135+РешПрилож3!K151+РешПрилож3!K153+РешПрилож3!K157+РешПрилож3!K164+РешПрилож3!K178+РешПрилож3!K204+РешПрилож3!K212+РешПрилож3!K218+РешПрилож3!K149</f>
        <v>1016300</v>
      </c>
      <c r="L29" s="136" t="n">
        <f aca="false">РешПрилож3!L28+РешПрилож3!L41+РешПрилож3!L52+РешПрилож3!L55+РешПрилож3!L68+РешПрилож3!L75+РешПрилож3!L85+РешПрилож3!L97+РешПрилож3!L101+РешПрилож3!L119+РешПрилож3!L129+РешПрилож3!L135+РешПрилож3!L151+РешПрилож3!L153+РешПрилож3!L157+РешПрилож3!L164+РешПрилож3!L178+РешПрилож3!L204+РешПрилож3!L212+РешПрилож3!L218+РешПрилож3!L149</f>
        <v>0</v>
      </c>
      <c r="M29" s="136" t="n">
        <f aca="false">РешПрилож3!M28+РешПрилож3!M41+РешПрилож3!M52+РешПрилож3!M55+РешПрилож3!M68+РешПрилож3!M75+РешПрилож3!M85+РешПрилож3!M97+РешПрилож3!M101+РешПрилож3!M119+РешПрилож3!M129+РешПрилож3!M135+РешПрилож3!M151+РешПрилож3!M153+РешПрилож3!M157+РешПрилож3!M164+РешПрилож3!M178+РешПрилож3!M204+РешПрилож3!M212+РешПрилож3!M218+РешПрилож3!M149</f>
        <v>0</v>
      </c>
      <c r="N29" s="136" t="n">
        <f aca="false">РешПрилож3!N28+РешПрилож3!N41+РешПрилож3!N52+РешПрилож3!N55+РешПрилож3!N68+РешПрилож3!N75+РешПрилож3!N85+РешПрилож3!N97+РешПрилож3!N101+РешПрилож3!N119+РешПрилож3!N129+РешПрилож3!N135+РешПрилож3!N151+РешПрилож3!N153+РешПрилож3!N157+РешПрилож3!N164+РешПрилож3!N178+РешПрилож3!N204+РешПрилож3!N212+РешПрилож3!N218+РешПрилож3!N149</f>
        <v>114000</v>
      </c>
      <c r="O29" s="138" t="n">
        <f aca="false">SUM(РешПрилож3!O28,РешПрилож3!O41,РешПрилож3!O55,РешПрилож3!O68,РешПрилож3!O75,РешПрилож3!O85,РешПрилож3!O97,РешПрилож3!O101,РешПрилож3!O119,РешПрилож3!O129,РешПрилож3!O135,РешПрилож3!O153,РешПрилож3!O164,РешПрилож3!O178,РешПрилож3!O204,РешПрилож3!O212,РешПрилож3!O218)</f>
        <v>0</v>
      </c>
      <c r="P29" s="139" t="n">
        <f aca="false">SUM(РешПрилож3!P28,РешПрилож3!P41,РешПрилож3!P55,РешПрилож3!P68,РешПрилож3!P75,РешПрилож3!P85,РешПрилож3!P97,РешПрилож3!P101,РешПрилож3!P119,РешПрилож3!P129,РешПрилож3!P135,РешПрилож3!P153,РешПрилож3!P164,РешПрилож3!P178,РешПрилож3!P204,РешПрилож3!P212,РешПрилож3!P218)</f>
        <v>0</v>
      </c>
      <c r="Q29" s="140" t="n">
        <f aca="false">D29+J29</f>
        <v>88420500</v>
      </c>
      <c r="R29" s="131" t="n">
        <f aca="false">D29+E29+F29+G29+H29+I29+J29+K29+L29+M29+N29+P29+Q29</f>
        <v>318945095</v>
      </c>
    </row>
    <row r="30" s="149" customFormat="true" ht="18" hidden="false" customHeight="true" outlineLevel="0" collapsed="false">
      <c r="A30" s="142" t="s">
        <v>185</v>
      </c>
      <c r="B30" s="143" t="s">
        <v>186</v>
      </c>
      <c r="C30" s="144" t="s">
        <v>187</v>
      </c>
      <c r="D30" s="145" t="n">
        <f aca="false">SUM(E30,H30,I30)</f>
        <v>38116771</v>
      </c>
      <c r="E30" s="146" t="n">
        <f aca="false">SUM(E31:E38)</f>
        <v>22966000</v>
      </c>
      <c r="F30" s="146" t="n">
        <f aca="false">SUM(F31:F38)</f>
        <v>9359500</v>
      </c>
      <c r="G30" s="146" t="n">
        <f aca="false">SUM(G31:G38)</f>
        <v>4089600</v>
      </c>
      <c r="H30" s="146" t="n">
        <f aca="false">SUM(H31:H38)</f>
        <v>15150771</v>
      </c>
      <c r="I30" s="147" t="n">
        <f aca="false">SUM(I31:I38)</f>
        <v>0</v>
      </c>
      <c r="J30" s="145" t="n">
        <f aca="false">SUM(K30,N30)</f>
        <v>1815300</v>
      </c>
      <c r="K30" s="146" t="n">
        <f aca="false">SUM(K31:K38)</f>
        <v>1780300</v>
      </c>
      <c r="L30" s="146" t="n">
        <f aca="false">SUM(L31:L38)</f>
        <v>1036388</v>
      </c>
      <c r="M30" s="146" t="n">
        <f aca="false">SUM(M31:M38)</f>
        <v>72033</v>
      </c>
      <c r="N30" s="146" t="n">
        <f aca="false">SUM(N31:N38)</f>
        <v>35000</v>
      </c>
      <c r="O30" s="146" t="n">
        <f aca="false">SUM(O31:O38)</f>
        <v>0</v>
      </c>
      <c r="P30" s="146" t="n">
        <f aca="false">SUM(P31:P38)</f>
        <v>0</v>
      </c>
      <c r="Q30" s="148" t="n">
        <f aca="false">D30+J30</f>
        <v>39932071</v>
      </c>
      <c r="R30" s="131" t="n">
        <f aca="false">D30+E30+F30+G30+H30+I30+J30+K30+L30+M30+N30+P30+Q30</f>
        <v>134353734</v>
      </c>
    </row>
    <row r="31" s="149" customFormat="true" ht="73.5" hidden="false" customHeight="true" outlineLevel="0" collapsed="false">
      <c r="A31" s="150" t="s">
        <v>188</v>
      </c>
      <c r="B31" s="151"/>
      <c r="C31" s="152" t="s">
        <v>189</v>
      </c>
      <c r="D31" s="135" t="n">
        <f aca="false">SUM(E31,H31,I31)</f>
        <v>2687140</v>
      </c>
      <c r="E31" s="136" t="n">
        <f aca="false">РешПрилож3!E42</f>
        <v>2687140</v>
      </c>
      <c r="F31" s="136" t="n">
        <f aca="false">РешПрилож3!F42</f>
        <v>1588300</v>
      </c>
      <c r="G31" s="136" t="n">
        <f aca="false">РешПрилож3!G42</f>
        <v>469700</v>
      </c>
      <c r="H31" s="136" t="n">
        <f aca="false">РешПрилож3!H42</f>
        <v>0</v>
      </c>
      <c r="I31" s="137" t="n">
        <f aca="false">РешПрилож3!I42</f>
        <v>0</v>
      </c>
      <c r="J31" s="135" t="n">
        <f aca="false">SUM(K31,N31)</f>
        <v>674900</v>
      </c>
      <c r="K31" s="136" t="n">
        <f aca="false">РешПрилож3!K42</f>
        <v>674900</v>
      </c>
      <c r="L31" s="136" t="n">
        <f aca="false">РешПрилож3!L42</f>
        <v>450800</v>
      </c>
      <c r="M31" s="136" t="n">
        <f aca="false">РешПрилож3!M42</f>
        <v>28000</v>
      </c>
      <c r="N31" s="136" t="n">
        <f aca="false">РешПрилож3!N42</f>
        <v>0</v>
      </c>
      <c r="O31" s="136"/>
      <c r="P31" s="139" t="n">
        <f aca="false">РешПрилож3!P42</f>
        <v>0</v>
      </c>
      <c r="Q31" s="140" t="n">
        <f aca="false">D31+J31</f>
        <v>3362040</v>
      </c>
      <c r="R31" s="131" t="n">
        <f aca="false">D31+E31+F31+G31+H31+I31+J31+K31+L31+M31+N31+P31+Q31</f>
        <v>12622920</v>
      </c>
    </row>
    <row r="32" s="149" customFormat="true" ht="46.5" hidden="false" customHeight="true" outlineLevel="0" collapsed="false">
      <c r="A32" s="132" t="s">
        <v>190</v>
      </c>
      <c r="B32" s="153" t="s">
        <v>191</v>
      </c>
      <c r="C32" s="154" t="s">
        <v>192</v>
      </c>
      <c r="D32" s="135" t="n">
        <f aca="false">SUM(E32,H32,I32)</f>
        <v>3827384</v>
      </c>
      <c r="E32" s="136" t="n">
        <f aca="false">РешПрилож3!E43</f>
        <v>3827384</v>
      </c>
      <c r="F32" s="136" t="n">
        <f aca="false">РешПрилож3!F43</f>
        <v>1607100</v>
      </c>
      <c r="G32" s="136" t="n">
        <f aca="false">РешПрилож3!G43</f>
        <v>942000</v>
      </c>
      <c r="H32" s="136" t="n">
        <f aca="false">РешПрилож3!H43</f>
        <v>0</v>
      </c>
      <c r="I32" s="137" t="n">
        <f aca="false">РешПрилож3!I43</f>
        <v>0</v>
      </c>
      <c r="J32" s="135" t="n">
        <f aca="false">SUM(K32,N32)</f>
        <v>70000</v>
      </c>
      <c r="K32" s="136" t="n">
        <f aca="false">РешПрилож3!K43</f>
        <v>70000</v>
      </c>
      <c r="L32" s="136" t="n">
        <f aca="false">РешПрилож3!L43</f>
        <v>0</v>
      </c>
      <c r="M32" s="136" t="n">
        <f aca="false">РешПрилож3!M43</f>
        <v>0</v>
      </c>
      <c r="N32" s="136" t="n">
        <f aca="false">РешПрилож3!N43</f>
        <v>0</v>
      </c>
      <c r="O32" s="136"/>
      <c r="P32" s="139" t="n">
        <f aca="false">РешПрилож3!P43</f>
        <v>0</v>
      </c>
      <c r="Q32" s="140" t="n">
        <f aca="false">D32+J32</f>
        <v>3897384</v>
      </c>
      <c r="R32" s="131" t="n">
        <f aca="false">D32+E32+F32+G32+H32+I32+J32+K32+L32+M32+N32+P32+Q32</f>
        <v>14241252</v>
      </c>
    </row>
    <row r="33" s="149" customFormat="true" ht="44.25" hidden="false" customHeight="true" outlineLevel="0" collapsed="false">
      <c r="A33" s="132" t="s">
        <v>193</v>
      </c>
      <c r="B33" s="153" t="s">
        <v>194</v>
      </c>
      <c r="C33" s="155" t="s">
        <v>195</v>
      </c>
      <c r="D33" s="135" t="n">
        <f aca="false">SUM(E33,H33,I33)</f>
        <v>5343981</v>
      </c>
      <c r="E33" s="136" t="n">
        <f aca="false">РешПрилож3!E44</f>
        <v>5343981</v>
      </c>
      <c r="F33" s="136" t="n">
        <f aca="false">РешПрилож3!F44</f>
        <v>2037400</v>
      </c>
      <c r="G33" s="136" t="n">
        <f aca="false">РешПрилож3!G44</f>
        <v>1040200</v>
      </c>
      <c r="H33" s="136" t="n">
        <f aca="false">РешПрилож3!H44</f>
        <v>0</v>
      </c>
      <c r="I33" s="137" t="n">
        <f aca="false">РешПрилож3!I44</f>
        <v>0</v>
      </c>
      <c r="J33" s="135" t="n">
        <f aca="false">SUM(K33,N33)</f>
        <v>20000</v>
      </c>
      <c r="K33" s="136" t="n">
        <f aca="false">РешПрилож3!K44</f>
        <v>20000</v>
      </c>
      <c r="L33" s="136" t="n">
        <f aca="false">РешПрилож3!L44</f>
        <v>0</v>
      </c>
      <c r="M33" s="136" t="n">
        <f aca="false">РешПрилож3!M44</f>
        <v>0</v>
      </c>
      <c r="N33" s="136" t="n">
        <f aca="false">РешПрилож3!N44</f>
        <v>0</v>
      </c>
      <c r="O33" s="136"/>
      <c r="P33" s="139" t="n">
        <f aca="false">РешПрилож3!P44</f>
        <v>0</v>
      </c>
      <c r="Q33" s="140" t="n">
        <f aca="false">D33+J33</f>
        <v>5363981</v>
      </c>
      <c r="R33" s="131" t="n">
        <f aca="false">D33+E33+F33+G33+H33+I33+J33+K33+L33+M33+N33+P33+Q33</f>
        <v>19169543</v>
      </c>
    </row>
    <row r="34" s="149" customFormat="true" ht="42.75" hidden="false" customHeight="true" outlineLevel="0" collapsed="false">
      <c r="A34" s="132" t="s">
        <v>196</v>
      </c>
      <c r="B34" s="153" t="s">
        <v>197</v>
      </c>
      <c r="C34" s="154" t="s">
        <v>198</v>
      </c>
      <c r="D34" s="135" t="n">
        <f aca="false">SUM(E34,H34,I34)</f>
        <v>6688585</v>
      </c>
      <c r="E34" s="136" t="n">
        <f aca="false">РешПрилож3!E45</f>
        <v>6688585</v>
      </c>
      <c r="F34" s="136" t="n">
        <f aca="false">РешПрилож3!F45</f>
        <v>3549200</v>
      </c>
      <c r="G34" s="136" t="n">
        <f aca="false">РешПрилож3!G45</f>
        <v>1599400</v>
      </c>
      <c r="H34" s="136" t="n">
        <f aca="false">РешПрилож3!H45</f>
        <v>0</v>
      </c>
      <c r="I34" s="137" t="n">
        <f aca="false">РешПрилож3!I45</f>
        <v>0</v>
      </c>
      <c r="J34" s="135" t="n">
        <f aca="false">SUM(K34,N34)</f>
        <v>1050400</v>
      </c>
      <c r="K34" s="136" t="n">
        <f aca="false">РешПрилож3!K45</f>
        <v>1015400</v>
      </c>
      <c r="L34" s="136" t="n">
        <f aca="false">РешПрилож3!L45</f>
        <v>585588</v>
      </c>
      <c r="M34" s="136" t="n">
        <f aca="false">РешПрилож3!M45</f>
        <v>44033</v>
      </c>
      <c r="N34" s="136" t="n">
        <f aca="false">РешПрилож3!N45</f>
        <v>35000</v>
      </c>
      <c r="O34" s="136"/>
      <c r="P34" s="139" t="n">
        <f aca="false">РешПрилож3!P45</f>
        <v>0</v>
      </c>
      <c r="Q34" s="140" t="n">
        <f aca="false">D34+J34</f>
        <v>7738985</v>
      </c>
      <c r="R34" s="131" t="n">
        <f aca="false">D34+E34+F34+G34+H34+I34+J34+K34+L34+M34+N34+P34+Q34</f>
        <v>28995176</v>
      </c>
    </row>
    <row r="35" s="149" customFormat="true" ht="43.5" hidden="false" customHeight="true" outlineLevel="0" collapsed="false">
      <c r="A35" s="132" t="s">
        <v>199</v>
      </c>
      <c r="B35" s="153" t="s">
        <v>200</v>
      </c>
      <c r="C35" s="154" t="s">
        <v>201</v>
      </c>
      <c r="D35" s="135" t="n">
        <f aca="false">SUM(E35,H35,I35)</f>
        <v>1010010</v>
      </c>
      <c r="E35" s="136" t="n">
        <f aca="false">РешПрилож3!E46</f>
        <v>1010010</v>
      </c>
      <c r="F35" s="136" t="n">
        <f aca="false">РешПрилож3!F46</f>
        <v>577500</v>
      </c>
      <c r="G35" s="136" t="n">
        <f aca="false">РешПрилож3!G46</f>
        <v>38300</v>
      </c>
      <c r="H35" s="136" t="n">
        <f aca="false">РешПрилож3!H46</f>
        <v>0</v>
      </c>
      <c r="I35" s="137" t="n">
        <f aca="false">РешПрилож3!I46</f>
        <v>0</v>
      </c>
      <c r="J35" s="135" t="n">
        <f aca="false">SUM(K35,N35)</f>
        <v>0</v>
      </c>
      <c r="K35" s="136" t="n">
        <f aca="false">РешПрилож3!K46</f>
        <v>0</v>
      </c>
      <c r="L35" s="136" t="n">
        <f aca="false">РешПрилож3!L46</f>
        <v>0</v>
      </c>
      <c r="M35" s="136" t="n">
        <f aca="false">РешПрилож3!M46</f>
        <v>0</v>
      </c>
      <c r="N35" s="136" t="n">
        <f aca="false">РешПрилож3!N46</f>
        <v>0</v>
      </c>
      <c r="O35" s="136"/>
      <c r="P35" s="139" t="n">
        <f aca="false">РешПрилож3!P46</f>
        <v>0</v>
      </c>
      <c r="Q35" s="140" t="n">
        <f aca="false">D35+J35</f>
        <v>1010010</v>
      </c>
      <c r="R35" s="131" t="n">
        <f aca="false">D35+E35+F35+G35+H35+I35+J35+K35+L35+M35+N35+P35+Q35</f>
        <v>3645830</v>
      </c>
    </row>
    <row r="36" s="149" customFormat="true" ht="18.75" hidden="false" customHeight="true" outlineLevel="0" collapsed="false">
      <c r="A36" s="132" t="s">
        <v>202</v>
      </c>
      <c r="B36" s="153" t="s">
        <v>203</v>
      </c>
      <c r="C36" s="156" t="s">
        <v>204</v>
      </c>
      <c r="D36" s="135" t="n">
        <f aca="false">SUM(E36,H36,I36)</f>
        <v>18316371</v>
      </c>
      <c r="E36" s="136" t="n">
        <f aca="false">РешПрилож3!E47+РешПрилож3!E179</f>
        <v>3165600</v>
      </c>
      <c r="F36" s="136" t="n">
        <f aca="false">РешПрилож3!F47</f>
        <v>0</v>
      </c>
      <c r="G36" s="136" t="n">
        <f aca="false">РешПрилож3!G47</f>
        <v>0</v>
      </c>
      <c r="H36" s="136" t="n">
        <f aca="false">РешПрилож3!H47</f>
        <v>15150771</v>
      </c>
      <c r="I36" s="137" t="n">
        <f aca="false">РешПрилож3!I47</f>
        <v>0</v>
      </c>
      <c r="J36" s="135" t="n">
        <f aca="false">SUM(K36,N36)</f>
        <v>0</v>
      </c>
      <c r="K36" s="136" t="n">
        <f aca="false">РешПрилож3!K47</f>
        <v>0</v>
      </c>
      <c r="L36" s="136" t="n">
        <f aca="false">РешПрилож3!L47</f>
        <v>0</v>
      </c>
      <c r="M36" s="136" t="n">
        <f aca="false">РешПрилож3!M47</f>
        <v>0</v>
      </c>
      <c r="N36" s="136" t="n">
        <f aca="false">РешПрилож3!N47</f>
        <v>0</v>
      </c>
      <c r="O36" s="136"/>
      <c r="P36" s="139" t="n">
        <f aca="false">РешПрилож3!P47</f>
        <v>0</v>
      </c>
      <c r="Q36" s="140" t="n">
        <f aca="false">D36+J36</f>
        <v>18316371</v>
      </c>
      <c r="R36" s="131" t="n">
        <f aca="false">D36+E36+F36+G36+H36+I36+J36+K36+L36+M36+N36+P36+Q36</f>
        <v>54949113</v>
      </c>
    </row>
    <row r="37" s="149" customFormat="true" ht="56.25" hidden="false" customHeight="true" outlineLevel="0" collapsed="false">
      <c r="A37" s="132" t="s">
        <v>205</v>
      </c>
      <c r="B37" s="153" t="s">
        <v>206</v>
      </c>
      <c r="C37" s="156" t="s">
        <v>207</v>
      </c>
      <c r="D37" s="135" t="n">
        <f aca="false">SUM(E37,H37,I37)</f>
        <v>243300</v>
      </c>
      <c r="E37" s="136" t="n">
        <f aca="false">РешПрилож3!E48</f>
        <v>243300</v>
      </c>
      <c r="F37" s="136" t="n">
        <f aca="false">РешПрилож3!F48</f>
        <v>0</v>
      </c>
      <c r="G37" s="136" t="n">
        <f aca="false">РешПрилож3!G48</f>
        <v>0</v>
      </c>
      <c r="H37" s="136" t="n">
        <f aca="false">РешПрилож3!H48</f>
        <v>0</v>
      </c>
      <c r="I37" s="137" t="n">
        <f aca="false">РешПрилож3!I48</f>
        <v>0</v>
      </c>
      <c r="J37" s="135" t="n">
        <f aca="false">SUM(K37,N37)</f>
        <v>0</v>
      </c>
      <c r="K37" s="136" t="n">
        <f aca="false">РешПрилож3!K48</f>
        <v>0</v>
      </c>
      <c r="L37" s="136" t="n">
        <f aca="false">РешПрилож3!L48</f>
        <v>0</v>
      </c>
      <c r="M37" s="136" t="n">
        <f aca="false">РешПрилож3!M48</f>
        <v>0</v>
      </c>
      <c r="N37" s="136" t="n">
        <f aca="false">РешПрилож3!N48</f>
        <v>0</v>
      </c>
      <c r="O37" s="136"/>
      <c r="P37" s="139" t="n">
        <f aca="false">РешПрилож3!P48</f>
        <v>0</v>
      </c>
      <c r="Q37" s="140" t="n">
        <f aca="false">D37+J37</f>
        <v>243300</v>
      </c>
      <c r="R37" s="131" t="n">
        <f aca="false">D37+E37+F37+G37+H37+I37+J37+K37+L37+M37+N37+P37+Q37</f>
        <v>729900</v>
      </c>
    </row>
    <row r="38" s="149" customFormat="true" ht="24.75" hidden="true" customHeight="true" outlineLevel="0" collapsed="false">
      <c r="A38" s="132" t="s">
        <v>208</v>
      </c>
      <c r="B38" s="153" t="s">
        <v>209</v>
      </c>
      <c r="C38" s="156" t="s">
        <v>210</v>
      </c>
      <c r="D38" s="135" t="n">
        <f aca="false">SUM(E38,H38,I38)</f>
        <v>0</v>
      </c>
      <c r="E38" s="136" t="n">
        <f aca="false">РешПрилож3!E49</f>
        <v>0</v>
      </c>
      <c r="F38" s="136" t="n">
        <f aca="false">РешПрилож3!F50</f>
        <v>0</v>
      </c>
      <c r="G38" s="136" t="n">
        <f aca="false">РешПрилож3!G50</f>
        <v>0</v>
      </c>
      <c r="H38" s="136" t="n">
        <f aca="false">РешПрилож3!H50</f>
        <v>0</v>
      </c>
      <c r="I38" s="137" t="n">
        <f aca="false">РешПрилож3!I50</f>
        <v>0</v>
      </c>
      <c r="J38" s="157" t="n">
        <f aca="false">SUM(K38,N38)</f>
        <v>0</v>
      </c>
      <c r="K38" s="136" t="n">
        <f aca="false">РешПрилож3!K50</f>
        <v>0</v>
      </c>
      <c r="L38" s="136" t="n">
        <f aca="false">РешПрилож3!L50</f>
        <v>0</v>
      </c>
      <c r="M38" s="136" t="n">
        <f aca="false">РешПрилож3!M50</f>
        <v>0</v>
      </c>
      <c r="N38" s="136" t="n">
        <f aca="false">РешПрилож3!N50</f>
        <v>0</v>
      </c>
      <c r="O38" s="136"/>
      <c r="P38" s="139" t="n">
        <f aca="false">РешПрилож3!P50</f>
        <v>0</v>
      </c>
      <c r="Q38" s="148" t="n">
        <f aca="false">D38+J38</f>
        <v>0</v>
      </c>
      <c r="R38" s="131" t="n">
        <f aca="false">D38+E38+F38+G38+H38+I38+J38+K38+L38+M38+N38+P38+Q38</f>
        <v>0</v>
      </c>
    </row>
    <row r="39" s="149" customFormat="true" ht="23.25" hidden="false" customHeight="true" outlineLevel="0" collapsed="false">
      <c r="A39" s="142" t="s">
        <v>211</v>
      </c>
      <c r="B39" s="143" t="s">
        <v>212</v>
      </c>
      <c r="C39" s="144" t="s">
        <v>213</v>
      </c>
      <c r="D39" s="145" t="n">
        <f aca="false">SUM(E39,H39,I39)</f>
        <v>470564992</v>
      </c>
      <c r="E39" s="146" t="n">
        <f aca="false">SUM(E40:E47)</f>
        <v>434266100</v>
      </c>
      <c r="F39" s="146" t="n">
        <f aca="false">SUM(F40:F47)</f>
        <v>214776000</v>
      </c>
      <c r="G39" s="146" t="n">
        <f aca="false">SUM(G40:G47)</f>
        <v>48190100</v>
      </c>
      <c r="H39" s="146" t="n">
        <f aca="false">SUM(H40:H47)</f>
        <v>36298892</v>
      </c>
      <c r="I39" s="147" t="n">
        <f aca="false">SUM(I40:I47)</f>
        <v>0</v>
      </c>
      <c r="J39" s="145" t="n">
        <f aca="false">SUM(K39,N39)</f>
        <v>15709500</v>
      </c>
      <c r="K39" s="146" t="n">
        <f aca="false">SUM(K40:K47)</f>
        <v>14332000</v>
      </c>
      <c r="L39" s="146" t="n">
        <f aca="false">SUM(L40:L47)</f>
        <v>6316300</v>
      </c>
      <c r="M39" s="146" t="n">
        <f aca="false">SUM(M40:M47)</f>
        <v>1148800</v>
      </c>
      <c r="N39" s="146" t="n">
        <f aca="false">SUM(N40:N47)</f>
        <v>1377500</v>
      </c>
      <c r="O39" s="146" t="n">
        <f aca="false">SUM(O40:O47)</f>
        <v>0</v>
      </c>
      <c r="P39" s="146" t="n">
        <f aca="false">SUM(P40:P47)</f>
        <v>0</v>
      </c>
      <c r="Q39" s="148" t="n">
        <f aca="false">D39+J39</f>
        <v>486274492</v>
      </c>
      <c r="R39" s="131" t="n">
        <f aca="false">D39+E39+F39+G39+H39+I39+J39+K39+L39+M39+N39+P39+Q39</f>
        <v>1729254676</v>
      </c>
    </row>
    <row r="40" s="149" customFormat="true" ht="15.75" hidden="false" customHeight="false" outlineLevel="0" collapsed="false">
      <c r="A40" s="132" t="s">
        <v>214</v>
      </c>
      <c r="B40" s="153" t="s">
        <v>215</v>
      </c>
      <c r="C40" s="154" t="s">
        <v>216</v>
      </c>
      <c r="D40" s="135" t="n">
        <f aca="false">SUM(E40,H40,I40)</f>
        <v>316816192</v>
      </c>
      <c r="E40" s="136" t="n">
        <f aca="false">РешПрилож3!E56</f>
        <v>286787300</v>
      </c>
      <c r="F40" s="136" t="n">
        <f aca="false">РешПрилож3!F56</f>
        <v>142049700</v>
      </c>
      <c r="G40" s="136" t="n">
        <f aca="false">РешПрилож3!G56</f>
        <v>34296100</v>
      </c>
      <c r="H40" s="136" t="n">
        <f aca="false">РешПрилож3!H56</f>
        <v>30028892</v>
      </c>
      <c r="I40" s="137" t="n">
        <f aca="false">РешПрилож3!I56</f>
        <v>0</v>
      </c>
      <c r="J40" s="135" t="n">
        <f aca="false">SUM(K40,N40)</f>
        <v>4167700</v>
      </c>
      <c r="K40" s="136" t="n">
        <f aca="false">РешПрилож3!K56</f>
        <v>3830500</v>
      </c>
      <c r="L40" s="136" t="n">
        <f aca="false">РешПрилож3!L56</f>
        <v>1207700</v>
      </c>
      <c r="M40" s="136" t="n">
        <f aca="false">РешПрилож3!M56</f>
        <v>311700</v>
      </c>
      <c r="N40" s="136" t="n">
        <f aca="false">РешПрилож3!N56</f>
        <v>337200</v>
      </c>
      <c r="O40" s="136"/>
      <c r="P40" s="139" t="n">
        <f aca="false">РешПрилож3!P56</f>
        <v>0</v>
      </c>
      <c r="Q40" s="140" t="n">
        <f aca="false">D40+J40</f>
        <v>320983892</v>
      </c>
      <c r="R40" s="131" t="n">
        <f aca="false">D40+E40+F40+G40+H40+I40+J40+K40+L40+M40+N40+P40+Q40</f>
        <v>1140816876</v>
      </c>
    </row>
    <row r="41" s="149" customFormat="true" ht="30" hidden="false" customHeight="true" outlineLevel="0" collapsed="false">
      <c r="A41" s="132" t="s">
        <v>217</v>
      </c>
      <c r="B41" s="153" t="s">
        <v>218</v>
      </c>
      <c r="C41" s="154" t="s">
        <v>219</v>
      </c>
      <c r="D41" s="135" t="n">
        <f aca="false">SUM(E41,H41,I41)</f>
        <v>8994700</v>
      </c>
      <c r="E41" s="136" t="n">
        <f aca="false">РешПрилож3!E57</f>
        <v>7746200</v>
      </c>
      <c r="F41" s="136" t="n">
        <f aca="false">РешПрилож3!F57</f>
        <v>4635700</v>
      </c>
      <c r="G41" s="136" t="n">
        <f aca="false">РешПрилож3!G57</f>
        <v>865700</v>
      </c>
      <c r="H41" s="136" t="n">
        <f aca="false">РешПрилож3!H57</f>
        <v>1248500</v>
      </c>
      <c r="I41" s="137" t="n">
        <f aca="false">РешПрилож3!I57</f>
        <v>0</v>
      </c>
      <c r="J41" s="135" t="n">
        <f aca="false">SUM(K41,N41)</f>
        <v>843700</v>
      </c>
      <c r="K41" s="136" t="n">
        <f aca="false">РешПрилож3!K57</f>
        <v>808700</v>
      </c>
      <c r="L41" s="136" t="n">
        <f aca="false">РешПрилож3!L57</f>
        <v>385700</v>
      </c>
      <c r="M41" s="136" t="n">
        <f aca="false">РешПрилож3!M57</f>
        <v>15600</v>
      </c>
      <c r="N41" s="136" t="n">
        <f aca="false">РешПрилож3!N57</f>
        <v>35000</v>
      </c>
      <c r="O41" s="136"/>
      <c r="P41" s="139" t="n">
        <f aca="false">РешПрилож3!P57</f>
        <v>0</v>
      </c>
      <c r="Q41" s="140" t="n">
        <f aca="false">D41+J41</f>
        <v>9838400</v>
      </c>
      <c r="R41" s="131" t="n">
        <f aca="false">D41+E41+F41+G41+H41+I41+J41+K41+L41+M41+N41+P41+Q41</f>
        <v>35417900</v>
      </c>
    </row>
    <row r="42" s="149" customFormat="true" ht="16.5" hidden="false" customHeight="true" outlineLevel="0" collapsed="false">
      <c r="A42" s="132" t="s">
        <v>220</v>
      </c>
      <c r="B42" s="153" t="s">
        <v>221</v>
      </c>
      <c r="C42" s="154" t="s">
        <v>222</v>
      </c>
      <c r="D42" s="135" t="n">
        <f aca="false">SUM(E42,H42,I42)</f>
        <v>71197200</v>
      </c>
      <c r="E42" s="136" t="n">
        <f aca="false">РешПрилож3!E58</f>
        <v>66885700</v>
      </c>
      <c r="F42" s="136" t="n">
        <f aca="false">РешПрилож3!F58</f>
        <v>37299000</v>
      </c>
      <c r="G42" s="136" t="n">
        <f aca="false">РешПрилож3!G58</f>
        <v>8945200</v>
      </c>
      <c r="H42" s="136" t="n">
        <f aca="false">РешПрилож3!H58</f>
        <v>4311500</v>
      </c>
      <c r="I42" s="137" t="n">
        <f aca="false">РешПрилож3!I58</f>
        <v>0</v>
      </c>
      <c r="J42" s="135" t="n">
        <f aca="false">SUM(K42,N42)</f>
        <v>111200</v>
      </c>
      <c r="K42" s="136" t="n">
        <f aca="false">РешПрилож3!K58</f>
        <v>111200</v>
      </c>
      <c r="L42" s="136" t="n">
        <f aca="false">РешПрилож3!L58</f>
        <v>21200</v>
      </c>
      <c r="M42" s="136" t="n">
        <f aca="false">РешПрилож3!M58</f>
        <v>10000</v>
      </c>
      <c r="N42" s="136" t="n">
        <f aca="false">РешПрилож3!N58</f>
        <v>0</v>
      </c>
      <c r="O42" s="136"/>
      <c r="P42" s="139" t="n">
        <f aca="false">РешПрилож3!P58</f>
        <v>0</v>
      </c>
      <c r="Q42" s="140" t="n">
        <f aca="false">D42+J42</f>
        <v>71308400</v>
      </c>
      <c r="R42" s="131" t="n">
        <f aca="false">D42+E42+F42+G42+H42+I42+J42+K42+L42+M42+N42+P42+Q42</f>
        <v>260200600</v>
      </c>
    </row>
    <row r="43" s="149" customFormat="true" ht="16.5" hidden="false" customHeight="true" outlineLevel="0" collapsed="false">
      <c r="A43" s="132" t="s">
        <v>223</v>
      </c>
      <c r="B43" s="153"/>
      <c r="C43" s="156" t="s">
        <v>224</v>
      </c>
      <c r="D43" s="135" t="n">
        <f aca="false">SUM(E43,H43,I43)</f>
        <v>13004400</v>
      </c>
      <c r="E43" s="136" t="n">
        <f aca="false">РешПрилож3!E59</f>
        <v>13004400</v>
      </c>
      <c r="F43" s="136" t="n">
        <f aca="false">РешПрилож3!F59</f>
        <v>8185600</v>
      </c>
      <c r="G43" s="136" t="n">
        <f aca="false">РешПрилож3!G59</f>
        <v>1381300</v>
      </c>
      <c r="H43" s="136" t="n">
        <f aca="false">РешПрилож3!H59</f>
        <v>0</v>
      </c>
      <c r="I43" s="137"/>
      <c r="J43" s="135" t="n">
        <f aca="false">SUM(K43,N43)</f>
        <v>507500</v>
      </c>
      <c r="K43" s="136" t="n">
        <f aca="false">РешПрилож3!K59</f>
        <v>455300</v>
      </c>
      <c r="L43" s="136" t="n">
        <f aca="false">РешПрилож3!L59</f>
        <v>172000</v>
      </c>
      <c r="M43" s="136" t="n">
        <f aca="false">РешПрилож3!M59</f>
        <v>46200</v>
      </c>
      <c r="N43" s="136" t="n">
        <f aca="false">РешПрилож3!N59</f>
        <v>52200</v>
      </c>
      <c r="O43" s="136"/>
      <c r="P43" s="139"/>
      <c r="Q43" s="140"/>
      <c r="R43" s="131"/>
    </row>
    <row r="44" s="149" customFormat="true" ht="17.25" hidden="false" customHeight="true" outlineLevel="0" collapsed="false">
      <c r="A44" s="132" t="s">
        <v>225</v>
      </c>
      <c r="B44" s="153" t="s">
        <v>226</v>
      </c>
      <c r="C44" s="154" t="s">
        <v>227</v>
      </c>
      <c r="D44" s="135" t="n">
        <f aca="false">SUM(E44,H44,I44)</f>
        <v>7394600</v>
      </c>
      <c r="E44" s="136" t="n">
        <f aca="false">РешПрилож3!E60</f>
        <v>7394600</v>
      </c>
      <c r="F44" s="136" t="n">
        <f aca="false">РешПрилож3!F60</f>
        <v>4212600</v>
      </c>
      <c r="G44" s="136" t="n">
        <f aca="false">РешПрилож3!G60</f>
        <v>219400</v>
      </c>
      <c r="H44" s="136" t="n">
        <f aca="false">РешПрилож3!H60</f>
        <v>0</v>
      </c>
      <c r="I44" s="137" t="n">
        <f aca="false">РешПрилож3!I60</f>
        <v>0</v>
      </c>
      <c r="J44" s="135" t="n">
        <f aca="false">SUM(K44,N44)</f>
        <v>646300</v>
      </c>
      <c r="K44" s="136" t="n">
        <f aca="false">РешПрилож3!K60</f>
        <v>615300</v>
      </c>
      <c r="L44" s="136" t="n">
        <f aca="false">РешПрилож3!L60</f>
        <v>265500</v>
      </c>
      <c r="M44" s="136" t="n">
        <f aca="false">РешПрилож3!M60</f>
        <v>16800</v>
      </c>
      <c r="N44" s="136" t="n">
        <f aca="false">РешПрилож3!N60</f>
        <v>31000</v>
      </c>
      <c r="O44" s="136"/>
      <c r="P44" s="139" t="n">
        <f aca="false">РешПрилож3!P60</f>
        <v>0</v>
      </c>
      <c r="Q44" s="140" t="n">
        <f aca="false">D44+J44</f>
        <v>8040900</v>
      </c>
      <c r="R44" s="131" t="n">
        <f aca="false">D44+E44+F44+G44+H44+I44+J44+K44+L44+M44+N44+P44+Q44</f>
        <v>28837000</v>
      </c>
    </row>
    <row r="45" s="149" customFormat="true" ht="30" hidden="false" customHeight="true" outlineLevel="0" collapsed="false">
      <c r="A45" s="132" t="s">
        <v>228</v>
      </c>
      <c r="B45" s="153"/>
      <c r="C45" s="156" t="s">
        <v>229</v>
      </c>
      <c r="D45" s="135" t="n">
        <f aca="false">SUM(E45,H45,I45)</f>
        <v>30863100</v>
      </c>
      <c r="E45" s="136" t="n">
        <f aca="false">РешПрилож3!E61</f>
        <v>30153100</v>
      </c>
      <c r="F45" s="136" t="n">
        <f aca="false">РешПрилож3!F61</f>
        <v>18143400</v>
      </c>
      <c r="G45" s="136" t="n">
        <f aca="false">РешПрилож3!G61</f>
        <v>2476000</v>
      </c>
      <c r="H45" s="136" t="n">
        <f aca="false">РешПрилож3!H61</f>
        <v>710000</v>
      </c>
      <c r="I45" s="137"/>
      <c r="J45" s="135" t="n">
        <f aca="false">SUM(K45,N45)</f>
        <v>9433100</v>
      </c>
      <c r="K45" s="136" t="n">
        <f aca="false">РешПрилож3!K61</f>
        <v>8511000</v>
      </c>
      <c r="L45" s="136" t="n">
        <f aca="false">РешПрилож3!L61</f>
        <v>4264200</v>
      </c>
      <c r="M45" s="136" t="n">
        <f aca="false">РешПрилож3!M61</f>
        <v>748500</v>
      </c>
      <c r="N45" s="136" t="n">
        <f aca="false">РешПрилож3!N61</f>
        <v>922100</v>
      </c>
      <c r="O45" s="136"/>
      <c r="P45" s="139"/>
      <c r="Q45" s="140"/>
      <c r="R45" s="131"/>
    </row>
    <row r="46" s="149" customFormat="true" ht="29.25" hidden="false" customHeight="true" outlineLevel="0" collapsed="false">
      <c r="A46" s="132" t="s">
        <v>230</v>
      </c>
      <c r="B46" s="153" t="s">
        <v>231</v>
      </c>
      <c r="C46" s="154" t="s">
        <v>232</v>
      </c>
      <c r="D46" s="135" t="n">
        <f aca="false">SUM(E46,H46,I46)</f>
        <v>397400</v>
      </c>
      <c r="E46" s="136" t="n">
        <f aca="false">РешПрилож3!E62</f>
        <v>397400</v>
      </c>
      <c r="F46" s="136" t="n">
        <f aca="false">РешПрилож3!F62</f>
        <v>250000</v>
      </c>
      <c r="G46" s="136" t="n">
        <f aca="false">РешПрилож3!G62</f>
        <v>6400</v>
      </c>
      <c r="H46" s="136" t="n">
        <f aca="false">РешПрилож3!H62</f>
        <v>0</v>
      </c>
      <c r="I46" s="137" t="n">
        <f aca="false">РешПрилож3!I62</f>
        <v>0</v>
      </c>
      <c r="J46" s="135" t="n">
        <f aca="false">SUM(K46,N46)</f>
        <v>0</v>
      </c>
      <c r="K46" s="136" t="n">
        <f aca="false">РешПрилож3!K62</f>
        <v>0</v>
      </c>
      <c r="L46" s="136" t="n">
        <f aca="false">РешПрилож3!L62</f>
        <v>0</v>
      </c>
      <c r="M46" s="136" t="n">
        <f aca="false">РешПрилож3!M62</f>
        <v>0</v>
      </c>
      <c r="N46" s="136" t="n">
        <f aca="false">РешПрилож3!N62</f>
        <v>0</v>
      </c>
      <c r="O46" s="136"/>
      <c r="P46" s="139" t="n">
        <f aca="false">РешПрилож3!P62</f>
        <v>0</v>
      </c>
      <c r="Q46" s="140" t="n">
        <f aca="false">D46+J46</f>
        <v>397400</v>
      </c>
      <c r="R46" s="131" t="n">
        <f aca="false">D46+E46+F46+G46+H46+I46+J46+K46+L46+M46+N46+P46+Q46</f>
        <v>1448600</v>
      </c>
    </row>
    <row r="47" s="149" customFormat="true" ht="75.75" hidden="false" customHeight="true" outlineLevel="0" collapsed="false">
      <c r="A47" s="132" t="s">
        <v>233</v>
      </c>
      <c r="B47" s="153" t="s">
        <v>234</v>
      </c>
      <c r="C47" s="156" t="s">
        <v>235</v>
      </c>
      <c r="D47" s="135" t="n">
        <f aca="false">SUM(E47,H47,I47)</f>
        <v>21897400</v>
      </c>
      <c r="E47" s="136" t="n">
        <f aca="false">РешПрилож3!E63</f>
        <v>21897400</v>
      </c>
      <c r="F47" s="136" t="n">
        <f aca="false">РешПрилож3!F63</f>
        <v>0</v>
      </c>
      <c r="G47" s="136" t="n">
        <f aca="false">РешПрилож3!G63</f>
        <v>0</v>
      </c>
      <c r="H47" s="136" t="n">
        <f aca="false">РешПрилож3!H63</f>
        <v>0</v>
      </c>
      <c r="I47" s="137" t="n">
        <f aca="false">РешПрилож3!I63</f>
        <v>0</v>
      </c>
      <c r="J47" s="135" t="n">
        <f aca="false">SUM(K47,N47)</f>
        <v>0</v>
      </c>
      <c r="K47" s="136" t="n">
        <f aca="false">РешПрилож3!K63</f>
        <v>0</v>
      </c>
      <c r="L47" s="136" t="n">
        <f aca="false">РешПрилож3!L63</f>
        <v>0</v>
      </c>
      <c r="M47" s="136" t="n">
        <f aca="false">РешПрилож3!M63</f>
        <v>0</v>
      </c>
      <c r="N47" s="136" t="n">
        <f aca="false">РешПрилож3!N63</f>
        <v>0</v>
      </c>
      <c r="O47" s="136"/>
      <c r="P47" s="139" t="n">
        <f aca="false">РешПрилож3!P63</f>
        <v>0</v>
      </c>
      <c r="Q47" s="140" t="n">
        <f aca="false">D47+J47</f>
        <v>21897400</v>
      </c>
      <c r="R47" s="131" t="n">
        <f aca="false">D47+E47+F47+G47+H47+I47+J47+K47+L47+M47+N47+P47+Q47</f>
        <v>65692200</v>
      </c>
    </row>
    <row r="48" s="141" customFormat="true" ht="29.25" hidden="false" customHeight="true" outlineLevel="0" collapsed="false">
      <c r="A48" s="142" t="s">
        <v>236</v>
      </c>
      <c r="B48" s="143" t="s">
        <v>237</v>
      </c>
      <c r="C48" s="144" t="s">
        <v>238</v>
      </c>
      <c r="D48" s="145" t="n">
        <f aca="false">SUM(E48,H48,I48)</f>
        <v>25378700</v>
      </c>
      <c r="E48" s="146" t="n">
        <f aca="false">SUM(E49:E63)</f>
        <v>24870200</v>
      </c>
      <c r="F48" s="146" t="n">
        <f aca="false">SUM(F49:F63)</f>
        <v>1755212</v>
      </c>
      <c r="G48" s="146" t="n">
        <f aca="false">SUM(G49:G63)</f>
        <v>600556</v>
      </c>
      <c r="H48" s="146" t="n">
        <f aca="false">SUM(H49:H63)</f>
        <v>508500</v>
      </c>
      <c r="I48" s="147" t="n">
        <f aca="false">SUM(I53:I63)</f>
        <v>0</v>
      </c>
      <c r="J48" s="145" t="n">
        <f aca="false">SUM(K48,N48)</f>
        <v>1077714</v>
      </c>
      <c r="K48" s="146" t="n">
        <f aca="false">SUM(K49:K63)</f>
        <v>1077714</v>
      </c>
      <c r="L48" s="146" t="n">
        <f aca="false">SUM(L49:L63)</f>
        <v>474676</v>
      </c>
      <c r="M48" s="146" t="n">
        <f aca="false">SUM(M49:M63)</f>
        <v>158917</v>
      </c>
      <c r="N48" s="146" t="n">
        <f aca="false">SUM(N49:N63)</f>
        <v>0</v>
      </c>
      <c r="O48" s="158" t="n">
        <f aca="false">SUM(O49:O63)</f>
        <v>0</v>
      </c>
      <c r="P48" s="146" t="n">
        <f aca="false">SUM(P49:P63)</f>
        <v>0</v>
      </c>
      <c r="Q48" s="148" t="n">
        <f aca="false">D48+J48</f>
        <v>26456414</v>
      </c>
      <c r="R48" s="131" t="n">
        <f aca="false">D48+E48+F48+G48+H48+I48+J48+K48+L48+M48+N48+P48+Q48</f>
        <v>82358603</v>
      </c>
    </row>
    <row r="49" s="70" customFormat="true" ht="15" hidden="true" customHeight="true" outlineLevel="0" collapsed="false">
      <c r="A49" s="159" t="s">
        <v>239</v>
      </c>
      <c r="B49" s="160" t="s">
        <v>240</v>
      </c>
      <c r="C49" s="161" t="s">
        <v>241</v>
      </c>
      <c r="D49" s="162" t="n">
        <f aca="false">SUM(E49,H49,I49)</f>
        <v>0</v>
      </c>
      <c r="E49" s="138"/>
      <c r="F49" s="158"/>
      <c r="G49" s="158"/>
      <c r="H49" s="158"/>
      <c r="I49" s="163"/>
      <c r="J49" s="164" t="n">
        <f aca="false">SUM(K49,N49)</f>
        <v>0</v>
      </c>
      <c r="K49" s="138"/>
      <c r="L49" s="138"/>
      <c r="M49" s="138"/>
      <c r="N49" s="138"/>
      <c r="O49" s="165"/>
      <c r="P49" s="166"/>
      <c r="Q49" s="167" t="n">
        <f aca="false">D49+J49</f>
        <v>0</v>
      </c>
      <c r="R49" s="131" t="n">
        <f aca="false">D49+E49+F49+G49+H49+I49+J49+K49+L49+M49+N49+P49+Q49</f>
        <v>0</v>
      </c>
    </row>
    <row r="50" s="70" customFormat="true" ht="15" hidden="true" customHeight="true" outlineLevel="0" collapsed="false">
      <c r="A50" s="159" t="s">
        <v>242</v>
      </c>
      <c r="B50" s="160" t="s">
        <v>243</v>
      </c>
      <c r="C50" s="161" t="s">
        <v>244</v>
      </c>
      <c r="D50" s="162" t="n">
        <f aca="false">SUM(E50,H50,I50)</f>
        <v>0</v>
      </c>
      <c r="E50" s="138"/>
      <c r="F50" s="158"/>
      <c r="G50" s="158"/>
      <c r="H50" s="158"/>
      <c r="I50" s="163"/>
      <c r="J50" s="164" t="n">
        <f aca="false">SUM(K50,N50)</f>
        <v>0</v>
      </c>
      <c r="K50" s="138"/>
      <c r="L50" s="138"/>
      <c r="M50" s="138"/>
      <c r="N50" s="138"/>
      <c r="O50" s="165"/>
      <c r="P50" s="166"/>
      <c r="Q50" s="167" t="n">
        <f aca="false">D50+J50</f>
        <v>0</v>
      </c>
      <c r="R50" s="131" t="n">
        <f aca="false">D50+E50+F50+G50+H50+I50+J50+K50+L50+M50+N50+P50+Q50</f>
        <v>0</v>
      </c>
    </row>
    <row r="51" s="70" customFormat="true" ht="176.25" hidden="true" customHeight="true" outlineLevel="0" collapsed="false">
      <c r="A51" s="159" t="s">
        <v>245</v>
      </c>
      <c r="B51" s="160" t="s">
        <v>246</v>
      </c>
      <c r="C51" s="161" t="s">
        <v>247</v>
      </c>
      <c r="D51" s="162" t="n">
        <f aca="false">SUM(E51,H51,I51)</f>
        <v>0</v>
      </c>
      <c r="E51" s="138" t="n">
        <f aca="false">РешПрилож3!E69</f>
        <v>0</v>
      </c>
      <c r="F51" s="138" t="n">
        <f aca="false">РешПрилож3!F69</f>
        <v>0</v>
      </c>
      <c r="G51" s="138" t="n">
        <f aca="false">РешПрилож3!G69</f>
        <v>0</v>
      </c>
      <c r="H51" s="138" t="n">
        <f aca="false">РешПрилож3!H69</f>
        <v>0</v>
      </c>
      <c r="I51" s="166" t="n">
        <f aca="false">РешПрилож3!I69</f>
        <v>0</v>
      </c>
      <c r="J51" s="164" t="n">
        <f aca="false">SUM(K51,N51)</f>
        <v>0</v>
      </c>
      <c r="K51" s="138" t="n">
        <f aca="false">РешПрилож3!K69</f>
        <v>0</v>
      </c>
      <c r="L51" s="138" t="n">
        <f aca="false">РешПрилож3!L69</f>
        <v>0</v>
      </c>
      <c r="M51" s="138" t="n">
        <f aca="false">РешПрилож3!M69</f>
        <v>0</v>
      </c>
      <c r="N51" s="138" t="n">
        <f aca="false">РешПрилож3!N69</f>
        <v>0</v>
      </c>
      <c r="O51" s="138" t="n">
        <f aca="false">РешПрилож3!O69</f>
        <v>0</v>
      </c>
      <c r="P51" s="166" t="n">
        <f aca="false">РешПрилож3!P69</f>
        <v>0</v>
      </c>
      <c r="Q51" s="168" t="n">
        <f aca="false">D51+J51</f>
        <v>0</v>
      </c>
      <c r="R51" s="131" t="n">
        <f aca="false">D51+E51+F51+G51+H51+I51+J51+K51+L51+M51+N51+P51+Q51</f>
        <v>0</v>
      </c>
    </row>
    <row r="52" s="73" customFormat="true" ht="45.75" hidden="true" customHeight="true" outlineLevel="0" collapsed="false">
      <c r="A52" s="132" t="s">
        <v>248</v>
      </c>
      <c r="B52" s="169"/>
      <c r="C52" s="161" t="s">
        <v>249</v>
      </c>
      <c r="D52" s="170" t="n">
        <f aca="false">SUM(E52,H52,I52)</f>
        <v>9800000</v>
      </c>
      <c r="E52" s="136" t="n">
        <f aca="false">РешПрилож3!E139</f>
        <v>9800000</v>
      </c>
      <c r="F52" s="146"/>
      <c r="G52" s="146"/>
      <c r="H52" s="146"/>
      <c r="I52" s="147"/>
      <c r="J52" s="171" t="n">
        <f aca="false">SUM(K52,N52)</f>
        <v>0</v>
      </c>
      <c r="K52" s="136"/>
      <c r="L52" s="136"/>
      <c r="M52" s="136"/>
      <c r="N52" s="136"/>
      <c r="O52" s="138"/>
      <c r="P52" s="137"/>
      <c r="Q52" s="172" t="n">
        <f aca="false">D52+J52</f>
        <v>9800000</v>
      </c>
      <c r="R52" s="131" t="n">
        <f aca="false">D52+E52+F52+G52+H52+I52+J52+K52+L52+M52+N52+P52+Q52</f>
        <v>29400000</v>
      </c>
    </row>
    <row r="53" s="141" customFormat="true" ht="125.25" hidden="false" customHeight="true" outlineLevel="0" collapsed="false">
      <c r="A53" s="132" t="s">
        <v>250</v>
      </c>
      <c r="B53" s="169" t="s">
        <v>251</v>
      </c>
      <c r="C53" s="151" t="s">
        <v>252</v>
      </c>
      <c r="D53" s="135" t="n">
        <f aca="false">SUM(E53,H53,I53)</f>
        <v>9720300</v>
      </c>
      <c r="E53" s="136" t="n">
        <f aca="false">РешПрилож3!E70</f>
        <v>9720300</v>
      </c>
      <c r="F53" s="136" t="n">
        <f aca="false">РешПрилож3!F70</f>
        <v>0</v>
      </c>
      <c r="G53" s="136" t="n">
        <f aca="false">РешПрилож3!G70</f>
        <v>0</v>
      </c>
      <c r="H53" s="136" t="n">
        <f aca="false">РешПрилож3!H70</f>
        <v>0</v>
      </c>
      <c r="I53" s="137"/>
      <c r="J53" s="135" t="n">
        <f aca="false">SUM(K53,N53)</f>
        <v>0</v>
      </c>
      <c r="K53" s="136"/>
      <c r="L53" s="136"/>
      <c r="M53" s="136"/>
      <c r="N53" s="136"/>
      <c r="O53" s="138"/>
      <c r="P53" s="139"/>
      <c r="Q53" s="140" t="n">
        <f aca="false">D53+J53</f>
        <v>9720300</v>
      </c>
      <c r="R53" s="131" t="n">
        <f aca="false">D53+E53+F53+G53+H53+I53+J53+K53+L53+M53+N53+P53+Q53</f>
        <v>29160900</v>
      </c>
    </row>
    <row r="54" s="141" customFormat="true" ht="30.75" hidden="false" customHeight="true" outlineLevel="0" collapsed="false">
      <c r="A54" s="132" t="s">
        <v>253</v>
      </c>
      <c r="B54" s="169" t="s">
        <v>254</v>
      </c>
      <c r="C54" s="173" t="s">
        <v>255</v>
      </c>
      <c r="D54" s="135" t="n">
        <f aca="false">SUM(E54,H54,I54)</f>
        <v>184200</v>
      </c>
      <c r="E54" s="136" t="n">
        <f aca="false">РешПрилож3!E76</f>
        <v>184200</v>
      </c>
      <c r="F54" s="136" t="n">
        <f aca="false">РешПрилож3!F76</f>
        <v>0</v>
      </c>
      <c r="G54" s="136" t="n">
        <f aca="false">РешПрилож3!G76</f>
        <v>0</v>
      </c>
      <c r="H54" s="136" t="n">
        <f aca="false">РешПрилож3!H76</f>
        <v>0</v>
      </c>
      <c r="I54" s="137"/>
      <c r="J54" s="135" t="n">
        <f aca="false">SUM(K54,N54)</f>
        <v>0</v>
      </c>
      <c r="K54" s="136"/>
      <c r="L54" s="136"/>
      <c r="M54" s="136"/>
      <c r="N54" s="136"/>
      <c r="O54" s="138"/>
      <c r="P54" s="139"/>
      <c r="Q54" s="140" t="n">
        <f aca="false">D54+J54</f>
        <v>184200</v>
      </c>
      <c r="R54" s="131" t="n">
        <f aca="false">D54+E54+F54+G54+H54+I54+J54+K54+L54+M54+N54+P54+Q54</f>
        <v>552600</v>
      </c>
    </row>
    <row r="55" s="85" customFormat="true" ht="47.25" hidden="false" customHeight="true" outlineLevel="0" collapsed="false">
      <c r="A55" s="132" t="s">
        <v>256</v>
      </c>
      <c r="B55" s="169" t="s">
        <v>257</v>
      </c>
      <c r="C55" s="153" t="s">
        <v>258</v>
      </c>
      <c r="D55" s="135" t="n">
        <f aca="false">SUM(E55,H55,I55)</f>
        <v>559948</v>
      </c>
      <c r="E55" s="136" t="n">
        <f aca="false">РешПрилож3!E77</f>
        <v>559948</v>
      </c>
      <c r="F55" s="136" t="n">
        <f aca="false">РешПрилож3!F77</f>
        <v>320600</v>
      </c>
      <c r="G55" s="136" t="n">
        <f aca="false">РешПрилож3!G77</f>
        <v>61546</v>
      </c>
      <c r="H55" s="136" t="n">
        <f aca="false">РешПрилож3!H77</f>
        <v>0</v>
      </c>
      <c r="I55" s="137"/>
      <c r="J55" s="135" t="n">
        <f aca="false">SUM(K55,N55)</f>
        <v>0</v>
      </c>
      <c r="K55" s="136"/>
      <c r="L55" s="136"/>
      <c r="M55" s="136"/>
      <c r="N55" s="136"/>
      <c r="O55" s="138"/>
      <c r="P55" s="139"/>
      <c r="Q55" s="140" t="n">
        <f aca="false">D55+J55</f>
        <v>559948</v>
      </c>
      <c r="R55" s="131" t="n">
        <f aca="false">D55+E55+F55+G55+H55+I55+J55+K55+L55+M55+N55+P55+Q55</f>
        <v>2061990</v>
      </c>
    </row>
    <row r="56" s="85" customFormat="true" ht="49.5" hidden="false" customHeight="true" outlineLevel="0" collapsed="false">
      <c r="A56" s="132" t="s">
        <v>259</v>
      </c>
      <c r="B56" s="169" t="s">
        <v>260</v>
      </c>
      <c r="C56" s="153" t="s">
        <v>261</v>
      </c>
      <c r="D56" s="135" t="n">
        <f aca="false">SUM(E56,H56,I56)</f>
        <v>185500</v>
      </c>
      <c r="E56" s="136" t="n">
        <f aca="false">РешПрилож3!E78</f>
        <v>185500</v>
      </c>
      <c r="F56" s="136" t="n">
        <f aca="false">РешПрилож3!F78</f>
        <v>0</v>
      </c>
      <c r="G56" s="136" t="n">
        <f aca="false">РешПрилож3!G78</f>
        <v>0</v>
      </c>
      <c r="H56" s="136" t="n">
        <f aca="false">РешПрилож3!H78</f>
        <v>0</v>
      </c>
      <c r="I56" s="137"/>
      <c r="J56" s="135" t="n">
        <f aca="false">SUM(K56,N56)</f>
        <v>0</v>
      </c>
      <c r="K56" s="136"/>
      <c r="L56" s="136"/>
      <c r="M56" s="136"/>
      <c r="N56" s="136"/>
      <c r="O56" s="138"/>
      <c r="P56" s="139"/>
      <c r="Q56" s="140" t="n">
        <f aca="false">D56+J56</f>
        <v>185500</v>
      </c>
      <c r="R56" s="131" t="n">
        <f aca="false">D56+E56+F56+G56+H56+I56+J56+K56+L56+M56+N56+P56+Q56</f>
        <v>556500</v>
      </c>
    </row>
    <row r="57" s="85" customFormat="true" ht="48.75" hidden="false" customHeight="true" outlineLevel="0" collapsed="false">
      <c r="A57" s="132" t="s">
        <v>262</v>
      </c>
      <c r="B57" s="169" t="s">
        <v>263</v>
      </c>
      <c r="C57" s="153" t="s">
        <v>264</v>
      </c>
      <c r="D57" s="135" t="n">
        <f aca="false">SUM(E57,H57,I57)</f>
        <v>345000</v>
      </c>
      <c r="E57" s="136" t="n">
        <f aca="false">РешПрилож3!E79</f>
        <v>345000</v>
      </c>
      <c r="F57" s="136" t="n">
        <f aca="false">РешПрилож3!F79</f>
        <v>0</v>
      </c>
      <c r="G57" s="136" t="n">
        <f aca="false">РешПрилож3!G79</f>
        <v>0</v>
      </c>
      <c r="H57" s="136" t="n">
        <f aca="false">РешПрилож3!H79</f>
        <v>0</v>
      </c>
      <c r="I57" s="137"/>
      <c r="J57" s="135" t="n">
        <f aca="false">SUM(K57,N57)</f>
        <v>0</v>
      </c>
      <c r="K57" s="136"/>
      <c r="L57" s="136"/>
      <c r="M57" s="136"/>
      <c r="N57" s="136"/>
      <c r="O57" s="138"/>
      <c r="P57" s="139"/>
      <c r="Q57" s="140" t="n">
        <f aca="false">D57+J57</f>
        <v>345000</v>
      </c>
      <c r="R57" s="131" t="n">
        <f aca="false">D57+E57+F57+G57+H57+I57+J57+K57+L57+M57+N57+P57+Q57</f>
        <v>1035000</v>
      </c>
    </row>
    <row r="58" s="85" customFormat="true" ht="19.5" hidden="false" customHeight="true" outlineLevel="0" collapsed="false">
      <c r="A58" s="132" t="s">
        <v>265</v>
      </c>
      <c r="B58" s="169" t="s">
        <v>266</v>
      </c>
      <c r="C58" s="153" t="s">
        <v>267</v>
      </c>
      <c r="D58" s="135" t="n">
        <f aca="false">SUM(E58,H58,I58)</f>
        <v>1267052</v>
      </c>
      <c r="E58" s="136" t="n">
        <f aca="false">РешПрилож3!E80</f>
        <v>1267052</v>
      </c>
      <c r="F58" s="136" t="n">
        <f aca="false">РешПрилож3!F80</f>
        <v>206462</v>
      </c>
      <c r="G58" s="136" t="n">
        <f aca="false">РешПрилож3!G80</f>
        <v>223040</v>
      </c>
      <c r="H58" s="136" t="n">
        <f aca="false">РешПрилож3!H80</f>
        <v>0</v>
      </c>
      <c r="I58" s="137"/>
      <c r="J58" s="135" t="n">
        <f aca="false">SUM(K58,N58)</f>
        <v>1077714</v>
      </c>
      <c r="K58" s="136" t="n">
        <f aca="false">РешПрилож3!K80</f>
        <v>1077714</v>
      </c>
      <c r="L58" s="136" t="n">
        <f aca="false">РешПрилож3!L80</f>
        <v>474676</v>
      </c>
      <c r="M58" s="136" t="n">
        <f aca="false">РешПрилож3!M80</f>
        <v>158917</v>
      </c>
      <c r="N58" s="136" t="n">
        <f aca="false">РешПрилож3!N80</f>
        <v>0</v>
      </c>
      <c r="O58" s="138"/>
      <c r="P58" s="139"/>
      <c r="Q58" s="140" t="n">
        <f aca="false">D58+J58</f>
        <v>2344766</v>
      </c>
      <c r="R58" s="131" t="n">
        <f aca="false">D58+E58+F58+G58+H58+I58+J58+K58+L58+M58+N58+P58+Q58</f>
        <v>8097393</v>
      </c>
    </row>
    <row r="59" s="85" customFormat="true" ht="48.75" hidden="false" customHeight="true" outlineLevel="0" collapsed="false">
      <c r="A59" s="132" t="s">
        <v>268</v>
      </c>
      <c r="B59" s="169" t="s">
        <v>269</v>
      </c>
      <c r="C59" s="153" t="s">
        <v>270</v>
      </c>
      <c r="D59" s="135" t="n">
        <f aca="false">SUM(E59,H59,I59)</f>
        <v>107300</v>
      </c>
      <c r="E59" s="136" t="n">
        <f aca="false">РешПрилож3!E81</f>
        <v>107300</v>
      </c>
      <c r="F59" s="136"/>
      <c r="G59" s="136"/>
      <c r="H59" s="136"/>
      <c r="I59" s="137"/>
      <c r="J59" s="135" t="n">
        <f aca="false">SUM(K59,N59)</f>
        <v>0</v>
      </c>
      <c r="K59" s="136"/>
      <c r="L59" s="136"/>
      <c r="M59" s="136"/>
      <c r="N59" s="136"/>
      <c r="O59" s="138"/>
      <c r="P59" s="139"/>
      <c r="Q59" s="140" t="n">
        <f aca="false">D59+J59</f>
        <v>107300</v>
      </c>
      <c r="R59" s="131" t="n">
        <f aca="false">D59+E59+F59+G59+H59+I59+J59+K59+L59+M59+N59+P59+Q59</f>
        <v>321900</v>
      </c>
    </row>
    <row r="60" s="141" customFormat="true" ht="48.75" hidden="false" customHeight="true" outlineLevel="0" collapsed="false">
      <c r="A60" s="132" t="s">
        <v>271</v>
      </c>
      <c r="B60" s="174" t="s">
        <v>272</v>
      </c>
      <c r="C60" s="151" t="s">
        <v>273</v>
      </c>
      <c r="D60" s="135" t="n">
        <f aca="false">SUM(E60,H60,I60)</f>
        <v>153600</v>
      </c>
      <c r="E60" s="136" t="n">
        <f aca="false">РешПрилож3!E82</f>
        <v>153600</v>
      </c>
      <c r="F60" s="136" t="n">
        <f aca="false">РешПрилож3!F82</f>
        <v>0</v>
      </c>
      <c r="G60" s="136" t="n">
        <f aca="false">РешПрилож3!G82</f>
        <v>0</v>
      </c>
      <c r="H60" s="136" t="n">
        <f aca="false">РешПрилож3!H82</f>
        <v>0</v>
      </c>
      <c r="I60" s="137"/>
      <c r="J60" s="135" t="n">
        <f aca="false">SUM(K60,N60)</f>
        <v>0</v>
      </c>
      <c r="K60" s="136"/>
      <c r="L60" s="136"/>
      <c r="M60" s="136"/>
      <c r="N60" s="136"/>
      <c r="O60" s="138"/>
      <c r="P60" s="139"/>
      <c r="Q60" s="140" t="n">
        <f aca="false">D60+J60</f>
        <v>153600</v>
      </c>
      <c r="R60" s="131" t="n">
        <f aca="false">D60+E60+F60+G60+H60+I60+J60+K60+L60+M60+N60+P60+Q60</f>
        <v>460800</v>
      </c>
    </row>
    <row r="61" s="141" customFormat="true" ht="18" hidden="false" customHeight="true" outlineLevel="0" collapsed="false">
      <c r="A61" s="132" t="s">
        <v>274</v>
      </c>
      <c r="B61" s="174" t="s">
        <v>275</v>
      </c>
      <c r="C61" s="151" t="s">
        <v>276</v>
      </c>
      <c r="D61" s="135" t="n">
        <f aca="false">SUM(E61,H61,I61)</f>
        <v>3055800</v>
      </c>
      <c r="E61" s="136" t="n">
        <f aca="false">РешПрилож3!E71</f>
        <v>2547300</v>
      </c>
      <c r="F61" s="136" t="n">
        <f aca="false">РешПрилож3!F71</f>
        <v>1228150</v>
      </c>
      <c r="G61" s="136" t="n">
        <f aca="false">РешПрилож3!G71</f>
        <v>315970</v>
      </c>
      <c r="H61" s="136" t="n">
        <f aca="false">РешПрилож3!H71</f>
        <v>508500</v>
      </c>
      <c r="I61" s="137"/>
      <c r="J61" s="135" t="n">
        <f aca="false">SUM(K61,N61)</f>
        <v>0</v>
      </c>
      <c r="K61" s="136"/>
      <c r="L61" s="136"/>
      <c r="M61" s="136"/>
      <c r="N61" s="136"/>
      <c r="O61" s="138"/>
      <c r="P61" s="139"/>
      <c r="Q61" s="140" t="n">
        <f aca="false">D61+J61</f>
        <v>3055800</v>
      </c>
      <c r="R61" s="131" t="n">
        <f aca="false">D61+E61+F61+G61+H61+I61+J61+K61+L61+M61+N61+P61+Q61</f>
        <v>10711520</v>
      </c>
    </row>
    <row r="62" s="141" customFormat="true" ht="96" hidden="true" customHeight="true" outlineLevel="0" collapsed="false">
      <c r="A62" s="132" t="s">
        <v>274</v>
      </c>
      <c r="B62" s="174" t="s">
        <v>275</v>
      </c>
      <c r="C62" s="151" t="s">
        <v>277</v>
      </c>
      <c r="D62" s="135" t="n">
        <f aca="false">SUM(E62,H62,I62)</f>
        <v>0</v>
      </c>
      <c r="E62" s="136" t="n">
        <f aca="false">РешПрилож3!E72</f>
        <v>0</v>
      </c>
      <c r="F62" s="136" t="n">
        <f aca="false">РешПрилож3!F72</f>
        <v>0</v>
      </c>
      <c r="G62" s="136" t="n">
        <f aca="false">РешПрилож3!G72</f>
        <v>0</v>
      </c>
      <c r="H62" s="136" t="n">
        <f aca="false">РешПрилож3!H72</f>
        <v>0</v>
      </c>
      <c r="I62" s="137"/>
      <c r="J62" s="175" t="n">
        <f aca="false">SUM(K62,N62)</f>
        <v>0</v>
      </c>
      <c r="K62" s="136"/>
      <c r="L62" s="136"/>
      <c r="M62" s="136"/>
      <c r="N62" s="136"/>
      <c r="O62" s="138"/>
      <c r="P62" s="139"/>
      <c r="Q62" s="140" t="n">
        <f aca="false">D62+J62</f>
        <v>0</v>
      </c>
      <c r="R62" s="131" t="n">
        <f aca="false">D62+E62+F62+G62+H62+I62+J62+K62+L62+M62+N62+P62+Q62</f>
        <v>0</v>
      </c>
    </row>
    <row r="63" s="141" customFormat="true" ht="77.25" hidden="true" customHeight="true" outlineLevel="0" collapsed="false">
      <c r="A63" s="132" t="s">
        <v>274</v>
      </c>
      <c r="B63" s="174" t="s">
        <v>278</v>
      </c>
      <c r="C63" s="151" t="s">
        <v>279</v>
      </c>
      <c r="D63" s="135" t="n">
        <f aca="false">SUM(E63,H63,I63)</f>
        <v>0</v>
      </c>
      <c r="E63" s="136" t="n">
        <f aca="false">РешПрилож3!E73</f>
        <v>0</v>
      </c>
      <c r="F63" s="136" t="n">
        <f aca="false">РешПрилож3!F73</f>
        <v>0</v>
      </c>
      <c r="G63" s="136" t="n">
        <f aca="false">РешПрилож3!G73</f>
        <v>0</v>
      </c>
      <c r="H63" s="136" t="n">
        <f aca="false">РешПрилож3!H73</f>
        <v>0</v>
      </c>
      <c r="I63" s="137"/>
      <c r="J63" s="175" t="n">
        <f aca="false">SUM(K63,N63)</f>
        <v>0</v>
      </c>
      <c r="K63" s="136"/>
      <c r="L63" s="136"/>
      <c r="M63" s="136"/>
      <c r="N63" s="136"/>
      <c r="O63" s="138"/>
      <c r="P63" s="139"/>
      <c r="Q63" s="140" t="n">
        <f aca="false">D63+J63</f>
        <v>0</v>
      </c>
      <c r="R63" s="131" t="n">
        <f aca="false">D63+E63+F63+G63+H63+I63+J63+K63+L63+M63+N63+P63+Q63</f>
        <v>0</v>
      </c>
    </row>
    <row r="64" s="149" customFormat="true" ht="33" hidden="false" customHeight="true" outlineLevel="0" collapsed="false">
      <c r="A64" s="142" t="n">
        <v>100000</v>
      </c>
      <c r="B64" s="176" t="s">
        <v>280</v>
      </c>
      <c r="C64" s="177" t="s">
        <v>281</v>
      </c>
      <c r="D64" s="145" t="n">
        <f aca="false">SUM(E64,H64,I64)</f>
        <v>302851731</v>
      </c>
      <c r="E64" s="146" t="n">
        <f aca="false">SUM(E65:E76)</f>
        <v>198892131</v>
      </c>
      <c r="F64" s="146" t="n">
        <f aca="false">SUM(F65:F76)</f>
        <v>0</v>
      </c>
      <c r="G64" s="146" t="n">
        <f aca="false">SUM(G65:G76)</f>
        <v>68250157</v>
      </c>
      <c r="H64" s="147" t="n">
        <f aca="false">SUM(H65:H76)</f>
        <v>103959600</v>
      </c>
      <c r="I64" s="178" t="n">
        <f aca="false">SUM(I65:I76)</f>
        <v>0</v>
      </c>
      <c r="J64" s="145" t="n">
        <f aca="false">SUM(K64,N64)</f>
        <v>53751100</v>
      </c>
      <c r="K64" s="146" t="n">
        <f aca="false">SUM(K65:K76)</f>
        <v>53751100</v>
      </c>
      <c r="L64" s="146" t="n">
        <f aca="false">SUM(L65:L76)</f>
        <v>0</v>
      </c>
      <c r="M64" s="146" t="n">
        <f aca="false">SUM(M65:M76)</f>
        <v>46288100</v>
      </c>
      <c r="N64" s="146" t="n">
        <f aca="false">SUM(N65:N76)</f>
        <v>0</v>
      </c>
      <c r="O64" s="158" t="e">
        <f aca="false">SUM(O65:O76)</f>
        <v>#REF!</v>
      </c>
      <c r="P64" s="179" t="n">
        <f aca="false">SUM(P65:P76)</f>
        <v>0</v>
      </c>
      <c r="Q64" s="148" t="n">
        <f aca="false">D64+J64</f>
        <v>356602831</v>
      </c>
      <c r="R64" s="131" t="n">
        <f aca="false">D64+E64+F64+G64+H64+I64+J64+K64+L64+M64+N64+P64+Q64</f>
        <v>1184346750</v>
      </c>
    </row>
    <row r="65" s="149" customFormat="true" ht="31.5" hidden="false" customHeight="true" outlineLevel="0" collapsed="false">
      <c r="A65" s="132" t="n">
        <v>100101</v>
      </c>
      <c r="B65" s="180" t="s">
        <v>282</v>
      </c>
      <c r="C65" s="151" t="s">
        <v>283</v>
      </c>
      <c r="D65" s="135" t="n">
        <f aca="false">SUM(E65,H65,I65)</f>
        <v>38646700</v>
      </c>
      <c r="E65" s="136" t="n">
        <f aca="false">SUM(РешПрилож3!E86)+РешПрилож3!E102</f>
        <v>36146700</v>
      </c>
      <c r="F65" s="136" t="n">
        <f aca="false">SUM(РешПрилож3!F86)</f>
        <v>0</v>
      </c>
      <c r="G65" s="136" t="n">
        <f aca="false">SUM(РешПрилож3!G86)+РешПрилож3!G102</f>
        <v>2070760</v>
      </c>
      <c r="H65" s="137" t="n">
        <f aca="false">SUM(РешПрилож3!H86)+РешПрилож3!H102</f>
        <v>2500000</v>
      </c>
      <c r="I65" s="181" t="n">
        <f aca="false">SUM(РешПрилож3!I86)</f>
        <v>0</v>
      </c>
      <c r="J65" s="145" t="n">
        <f aca="false">SUM(K65,N65)</f>
        <v>0</v>
      </c>
      <c r="K65" s="136" t="n">
        <f aca="false">SUM(РешПрилож3!K86)+РешПрилож3!K102</f>
        <v>0</v>
      </c>
      <c r="L65" s="136" t="n">
        <f aca="false">SUM(РешПрилож3!L86)+РешПрилож3!L102</f>
        <v>0</v>
      </c>
      <c r="M65" s="136" t="n">
        <f aca="false">SUM(РешПрилож3!M86)+РешПрилож3!M102</f>
        <v>0</v>
      </c>
      <c r="N65" s="136" t="n">
        <f aca="false">SUM(РешПрилож3!N86)+РешПрилож3!N102</f>
        <v>0</v>
      </c>
      <c r="O65" s="136" t="n">
        <f aca="false">SUM(РешПрилож3!O86)+РешПрилож3!O102</f>
        <v>0</v>
      </c>
      <c r="P65" s="136" t="n">
        <f aca="false">SUM(РешПрилож3!P86)+РешПрилож3!P102</f>
        <v>0</v>
      </c>
      <c r="Q65" s="140" t="n">
        <f aca="false">D65+J65</f>
        <v>38646700</v>
      </c>
      <c r="R65" s="131" t="n">
        <f aca="false">D65+E65+F65+G65+H65+I65+J65+K65+L65+M65+N65+P65+Q65</f>
        <v>118010860</v>
      </c>
    </row>
    <row r="66" s="141" customFormat="true" ht="46.5" hidden="false" customHeight="true" outlineLevel="0" collapsed="false">
      <c r="A66" s="132" t="n">
        <v>100102</v>
      </c>
      <c r="B66" s="180" t="s">
        <v>284</v>
      </c>
      <c r="C66" s="182" t="s">
        <v>285</v>
      </c>
      <c r="D66" s="135" t="n">
        <f aca="false">SUM(E66,H66,I66)</f>
        <v>25633100</v>
      </c>
      <c r="E66" s="136" t="n">
        <f aca="false">РешПрилож3!E87+РешПрилож3!E165</f>
        <v>0</v>
      </c>
      <c r="F66" s="136" t="n">
        <f aca="false">РешПрилож3!F87+РешПрилож3!F165</f>
        <v>0</v>
      </c>
      <c r="G66" s="136" t="n">
        <f aca="false">РешПрилож3!G87+РешПрилож3!G165</f>
        <v>0</v>
      </c>
      <c r="H66" s="137" t="n">
        <f aca="false">РешПрилож3!H87+РешПрилож3!H165</f>
        <v>25633100</v>
      </c>
      <c r="I66" s="181" t="n">
        <f aca="false">РешПрилож3!I87</f>
        <v>0</v>
      </c>
      <c r="J66" s="135" t="n">
        <f aca="false">SUM(K66,N66)</f>
        <v>0</v>
      </c>
      <c r="K66" s="136" t="n">
        <f aca="false">РешПрилож3!K87+РешПрилож3!K165</f>
        <v>0</v>
      </c>
      <c r="L66" s="136" t="n">
        <f aca="false">РешПрилож3!L87+РешПрилож3!L165</f>
        <v>0</v>
      </c>
      <c r="M66" s="136" t="n">
        <f aca="false">РешПрилож3!M87+РешПрилож3!M165</f>
        <v>0</v>
      </c>
      <c r="N66" s="136" t="n">
        <f aca="false">РешПрилож3!N87+РешПрилож3!N165</f>
        <v>0</v>
      </c>
      <c r="O66" s="138" t="n">
        <f aca="false">РешПрилож3!O87+РешПрилож3!O165</f>
        <v>0</v>
      </c>
      <c r="P66" s="136" t="n">
        <f aca="false">РешПрилож3!P87+РешПрилож3!P165</f>
        <v>0</v>
      </c>
      <c r="Q66" s="140" t="n">
        <f aca="false">D66+J66</f>
        <v>25633100</v>
      </c>
      <c r="R66" s="131" t="n">
        <f aca="false">D66+E66+F66+G66+H66+I66+J66+K66+L66+M66+N66+P66+Q66</f>
        <v>76899300</v>
      </c>
    </row>
    <row r="67" s="141" customFormat="true" ht="47.25" hidden="true" customHeight="true" outlineLevel="0" collapsed="false">
      <c r="A67" s="132" t="n">
        <v>100103</v>
      </c>
      <c r="B67" s="180"/>
      <c r="C67" s="183" t="s">
        <v>286</v>
      </c>
      <c r="D67" s="135" t="n">
        <f aca="false">SUM(E67,H67,I67)</f>
        <v>0</v>
      </c>
      <c r="E67" s="136" t="n">
        <f aca="false">РешПрилож3!E88</f>
        <v>0</v>
      </c>
      <c r="F67" s="136" t="n">
        <f aca="false">РешПрилож3!F88</f>
        <v>0</v>
      </c>
      <c r="G67" s="136" t="n">
        <f aca="false">РешПрилож3!G88</f>
        <v>0</v>
      </c>
      <c r="H67" s="137" t="n">
        <f aca="false">РешПрилож3!H88</f>
        <v>0</v>
      </c>
      <c r="I67" s="181" t="n">
        <f aca="false">РешПрилож3!I88</f>
        <v>0</v>
      </c>
      <c r="J67" s="175" t="n">
        <f aca="false">SUM(K67,N67)</f>
        <v>0</v>
      </c>
      <c r="K67" s="136" t="n">
        <f aca="false">РешПрилож3!K88</f>
        <v>0</v>
      </c>
      <c r="L67" s="136" t="n">
        <f aca="false">РешПрилож3!L88</f>
        <v>0</v>
      </c>
      <c r="M67" s="136" t="n">
        <f aca="false">РешПрилож3!M88</f>
        <v>0</v>
      </c>
      <c r="N67" s="136" t="n">
        <f aca="false">РешПрилож3!N88</f>
        <v>0</v>
      </c>
      <c r="O67" s="136" t="n">
        <f aca="false">РешПрилож3!O88</f>
        <v>0</v>
      </c>
      <c r="P67" s="136" t="n">
        <f aca="false">РешПрилож3!P88</f>
        <v>0</v>
      </c>
      <c r="Q67" s="140" t="n">
        <f aca="false">D67+J67</f>
        <v>0</v>
      </c>
      <c r="R67" s="131" t="n">
        <f aca="false">D67+E67+F67+G67+H67+I67+J67+K67+L67+M67+N67+P67+Q67</f>
        <v>0</v>
      </c>
    </row>
    <row r="68" s="141" customFormat="true" ht="80.25" hidden="true" customHeight="true" outlineLevel="0" collapsed="false">
      <c r="A68" s="132" t="n">
        <v>100105</v>
      </c>
      <c r="B68" s="180" t="s">
        <v>287</v>
      </c>
      <c r="C68" s="134" t="s">
        <v>288</v>
      </c>
      <c r="D68" s="135" t="n">
        <f aca="false">SUM(E68,H68,I68)</f>
        <v>0</v>
      </c>
      <c r="E68" s="136" t="n">
        <f aca="false">РешПрилож3!E103+РешПрилож3!E89</f>
        <v>0</v>
      </c>
      <c r="F68" s="136" t="n">
        <f aca="false">РешПрилож3!F103+РешПрилож3!F89</f>
        <v>0</v>
      </c>
      <c r="G68" s="136" t="n">
        <f aca="false">РешПрилож3!G103+РешПрилож3!G89</f>
        <v>0</v>
      </c>
      <c r="H68" s="137" t="n">
        <f aca="false">РешПрилож3!H103+РешПрилож3!H89</f>
        <v>0</v>
      </c>
      <c r="I68" s="181" t="n">
        <f aca="false">РешПрилож3!I103+РешПрилож3!I89</f>
        <v>0</v>
      </c>
      <c r="J68" s="175" t="n">
        <f aca="false">SUM(K68,N68)</f>
        <v>0</v>
      </c>
      <c r="K68" s="136" t="n">
        <f aca="false">РешПрилож3!K103+РешПрилож3!K89</f>
        <v>0</v>
      </c>
      <c r="L68" s="136" t="n">
        <f aca="false">РешПрилож3!L103+РешПрилож3!L89</f>
        <v>0</v>
      </c>
      <c r="M68" s="136" t="n">
        <f aca="false">РешПрилож3!M103+РешПрилож3!M89</f>
        <v>0</v>
      </c>
      <c r="N68" s="136" t="n">
        <f aca="false">РешПрилож3!N103+РешПрилож3!N89</f>
        <v>0</v>
      </c>
      <c r="O68" s="138" t="n">
        <f aca="false">РешПрилож3!O103</f>
        <v>0</v>
      </c>
      <c r="P68" s="136" t="n">
        <f aca="false">РешПрилож3!P103+РешПрилож3!P89</f>
        <v>0</v>
      </c>
      <c r="Q68" s="140" t="n">
        <f aca="false">D68+J68</f>
        <v>0</v>
      </c>
      <c r="R68" s="131" t="n">
        <f aca="false">D68+E68+F68+G68+H68+I68+J68+K68+L68+M68+N68+P68+Q68</f>
        <v>0</v>
      </c>
    </row>
    <row r="69" s="141" customFormat="true" ht="18" hidden="true" customHeight="true" outlineLevel="0" collapsed="false">
      <c r="A69" s="132" t="n">
        <v>100201</v>
      </c>
      <c r="B69" s="180"/>
      <c r="C69" s="134" t="s">
        <v>289</v>
      </c>
      <c r="D69" s="135" t="n">
        <f aca="false">SUM(E69,H69,I69)</f>
        <v>0</v>
      </c>
      <c r="E69" s="136" t="n">
        <f aca="false">РешПрилож3!E104</f>
        <v>0</v>
      </c>
      <c r="F69" s="136" t="n">
        <f aca="false">РешПрилож3!F104</f>
        <v>0</v>
      </c>
      <c r="G69" s="136" t="n">
        <f aca="false">РешПрилож3!G104</f>
        <v>0</v>
      </c>
      <c r="H69" s="137" t="n">
        <f aca="false">РешПрилож3!H104</f>
        <v>0</v>
      </c>
      <c r="I69" s="181" t="n">
        <f aca="false">РешПрилож3!I104</f>
        <v>0</v>
      </c>
      <c r="J69" s="135" t="n">
        <f aca="false">SUM(K69,N69)</f>
        <v>0</v>
      </c>
      <c r="K69" s="136" t="n">
        <f aca="false">РешПрилож3!K104</f>
        <v>0</v>
      </c>
      <c r="L69" s="136" t="n">
        <f aca="false">РешПрилож3!L104</f>
        <v>0</v>
      </c>
      <c r="M69" s="136" t="n">
        <f aca="false">РешПрилож3!M104</f>
        <v>0</v>
      </c>
      <c r="N69" s="136" t="n">
        <f aca="false">РешПрилож3!N104</f>
        <v>0</v>
      </c>
      <c r="O69" s="138" t="n">
        <f aca="false">РешПрилож3!O104</f>
        <v>0</v>
      </c>
      <c r="P69" s="139" t="n">
        <f aca="false">РешПрилож3!P104</f>
        <v>0</v>
      </c>
      <c r="Q69" s="140" t="n">
        <f aca="false">D69+J69</f>
        <v>0</v>
      </c>
      <c r="R69" s="131" t="n">
        <f aca="false">D69+E69+F69+G69+H69+I69+J69+K69+L69+M69+N69+P69+Q69</f>
        <v>0</v>
      </c>
    </row>
    <row r="70" s="187" customFormat="true" ht="46.5" hidden="true" customHeight="true" outlineLevel="0" collapsed="false">
      <c r="A70" s="159" t="n">
        <v>100202</v>
      </c>
      <c r="B70" s="180"/>
      <c r="C70" s="160" t="s">
        <v>290</v>
      </c>
      <c r="D70" s="184" t="n">
        <f aca="false">SUM(E70,H70,I70)</f>
        <v>0</v>
      </c>
      <c r="E70" s="138" t="n">
        <f aca="false">РешПрилож3!E105</f>
        <v>0</v>
      </c>
      <c r="F70" s="138" t="n">
        <f aca="false">РешПрилож3!F105</f>
        <v>0</v>
      </c>
      <c r="G70" s="138" t="n">
        <f aca="false">РешПрилож3!G105</f>
        <v>0</v>
      </c>
      <c r="H70" s="166" t="n">
        <f aca="false">РешПрилож3!H105</f>
        <v>0</v>
      </c>
      <c r="I70" s="185" t="n">
        <f aca="false">РешПрилож3!I105</f>
        <v>0</v>
      </c>
      <c r="J70" s="184" t="n">
        <f aca="false">SUM(K70,N70)</f>
        <v>0</v>
      </c>
      <c r="K70" s="138" t="n">
        <f aca="false">РешПрилож3!K105</f>
        <v>0</v>
      </c>
      <c r="L70" s="138" t="n">
        <f aca="false">РешПрилож3!L105</f>
        <v>0</v>
      </c>
      <c r="M70" s="138" t="n">
        <f aca="false">РешПрилож3!M105</f>
        <v>0</v>
      </c>
      <c r="N70" s="138" t="n">
        <f aca="false">РешПрилож3!N105</f>
        <v>0</v>
      </c>
      <c r="O70" s="138"/>
      <c r="P70" s="165" t="n">
        <f aca="false">РешПрилож3!P105</f>
        <v>0</v>
      </c>
      <c r="Q70" s="186" t="n">
        <f aca="false">D70+J70</f>
        <v>0</v>
      </c>
      <c r="R70" s="131" t="n">
        <f aca="false">D70+E70+F70+G70+H70+I70+J70+K70+L70+M70+N70+P70+Q70</f>
        <v>0</v>
      </c>
    </row>
    <row r="71" s="141" customFormat="true" ht="18" hidden="false" customHeight="true" outlineLevel="0" collapsed="false">
      <c r="A71" s="132" t="n">
        <v>100203</v>
      </c>
      <c r="B71" s="160" t="s">
        <v>291</v>
      </c>
      <c r="C71" s="134" t="s">
        <v>292</v>
      </c>
      <c r="D71" s="135" t="n">
        <f aca="false">SUM(E71,H71,I71)</f>
        <v>217525631</v>
      </c>
      <c r="E71" s="136" t="n">
        <f aca="false">SUM(РешПрилож3!E90,РешПрилож3!E106)+РешПрилож3!E167+РешПрилож3!E158+РешПрилож3!E140</f>
        <v>141699131</v>
      </c>
      <c r="F71" s="136" t="n">
        <f aca="false">SUM(РешПрилож3!F90,РешПрилож3!F106)+РешПрилож3!F167+РешПрилож3!F158+РешПрилож3!F140</f>
        <v>0</v>
      </c>
      <c r="G71" s="136" t="n">
        <f aca="false">SUM(РешПрилож3!G90,РешПрилож3!G106)+РешПрилож3!G167+РешПрилож3!G158+РешПрилож3!G140</f>
        <v>66179397</v>
      </c>
      <c r="H71" s="136" t="n">
        <f aca="false">SUM(РешПрилож3!H90,РешПрилож3!H106)+РешПрилож3!H167+РешПрилож3!H158+РешПрилож3!H140</f>
        <v>75826500</v>
      </c>
      <c r="I71" s="137" t="n">
        <f aca="false">SUM(РешПрилож3!I90,РешПрилож3!I106)+РешПрилож3!I167+РешПрилож3!I158+РешПрилож3!I140</f>
        <v>0</v>
      </c>
      <c r="J71" s="135" t="n">
        <f aca="false">SUM(K71,N71)</f>
        <v>53751100</v>
      </c>
      <c r="K71" s="136" t="n">
        <f aca="false">SUM(РешПрилож3!K90,РешПрилож3!K106)+РешПрилож3!K167+РешПрилож3!K158+РешПрилож3!K140</f>
        <v>53751100</v>
      </c>
      <c r="L71" s="136" t="n">
        <f aca="false">SUM(РешПрилож3!L90,РешПрилож3!L106)+РешПрилож3!L167+РешПрилож3!L158+РешПрилож3!L140</f>
        <v>0</v>
      </c>
      <c r="M71" s="136" t="n">
        <f aca="false">SUM(РешПрилож3!M90,РешПрилож3!M106)+РешПрилож3!M167+РешПрилож3!M158+РешПрилож3!M140</f>
        <v>46288100</v>
      </c>
      <c r="N71" s="136" t="n">
        <f aca="false">SUM(РешПрилож3!N90,РешПрилож3!N106)+РешПрилож3!N167+РешПрилож3!N158+РешПрилож3!N140</f>
        <v>0</v>
      </c>
      <c r="O71" s="138" t="n">
        <f aca="false">SUM(РешПрилож3!O90,РешПрилож3!O106)+РешПрилож3!O167+РешПрилож3!O158</f>
        <v>0</v>
      </c>
      <c r="P71" s="136" t="n">
        <f aca="false">SUM(РешПрилож3!P90,РешПрилож3!P106)+РешПрилож3!P167+РешПрилож3!P158+РешПрилож3!P140</f>
        <v>0</v>
      </c>
      <c r="Q71" s="140" t="n">
        <f aca="false">D71+J71</f>
        <v>271276731</v>
      </c>
      <c r="R71" s="131" t="n">
        <f aca="false">D71+E71+F71+G71+H71+I71+J71+K71+L71+M71+N71+P71+Q71</f>
        <v>926297690</v>
      </c>
    </row>
    <row r="72" s="70" customFormat="true" ht="81" hidden="true" customHeight="true" outlineLevel="0" collapsed="false">
      <c r="A72" s="159" t="n">
        <v>100208</v>
      </c>
      <c r="B72" s="160" t="s">
        <v>291</v>
      </c>
      <c r="C72" s="188" t="s">
        <v>293</v>
      </c>
      <c r="D72" s="184" t="n">
        <f aca="false">SUM(E72,H72,I72)</f>
        <v>0</v>
      </c>
      <c r="E72" s="138" t="n">
        <f aca="false">РешПрилож3!E107</f>
        <v>0</v>
      </c>
      <c r="F72" s="138" t="n">
        <f aca="false">РешПрилож3!F107</f>
        <v>0</v>
      </c>
      <c r="G72" s="138" t="n">
        <f aca="false">РешПрилож3!G107</f>
        <v>0</v>
      </c>
      <c r="H72" s="138" t="n">
        <f aca="false">РешПрилож3!H107</f>
        <v>0</v>
      </c>
      <c r="I72" s="166"/>
      <c r="J72" s="189" t="n">
        <f aca="false">SUM(K72,N72)</f>
        <v>0</v>
      </c>
      <c r="K72" s="138" t="n">
        <f aca="false">РешПрилож3!K107</f>
        <v>0</v>
      </c>
      <c r="L72" s="138" t="n">
        <f aca="false">РешПрилож3!L107</f>
        <v>0</v>
      </c>
      <c r="M72" s="138" t="n">
        <f aca="false">РешПрилож3!M107</f>
        <v>0</v>
      </c>
      <c r="N72" s="138" t="n">
        <f aca="false">РешПрилож3!N107</f>
        <v>0</v>
      </c>
      <c r="O72" s="138"/>
      <c r="P72" s="166" t="n">
        <f aca="false">РешПрилож3!P107</f>
        <v>0</v>
      </c>
      <c r="Q72" s="186" t="n">
        <f aca="false">D72+J72</f>
        <v>0</v>
      </c>
      <c r="R72" s="131" t="n">
        <f aca="false">D72+E72+F72+G72+H72+I72+J72+K72+L72+M72+N72+P72+Q72</f>
        <v>0</v>
      </c>
    </row>
    <row r="73" customFormat="false" ht="43.5" hidden="false" customHeight="true" outlineLevel="0" collapsed="false">
      <c r="A73" s="132" t="n">
        <v>100301</v>
      </c>
      <c r="B73" s="160"/>
      <c r="C73" s="151" t="s">
        <v>294</v>
      </c>
      <c r="D73" s="135" t="n">
        <f aca="false">SUM(E73,H73,I73)</f>
        <v>1500000</v>
      </c>
      <c r="E73" s="136" t="n">
        <f aca="false">РешПрилож3!E91+РешПрилож3!E108</f>
        <v>1500000</v>
      </c>
      <c r="F73" s="136" t="n">
        <f aca="false">РешПрилож3!F91+РешПрилож3!F108</f>
        <v>0</v>
      </c>
      <c r="G73" s="136" t="n">
        <f aca="false">РешПрилож3!G91+РешПрилож3!G108</f>
        <v>0</v>
      </c>
      <c r="H73" s="136" t="n">
        <f aca="false">РешПрилож3!H91+РешПрилож3!H108</f>
        <v>0</v>
      </c>
      <c r="I73" s="137" t="n">
        <f aca="false">РешПрилож3!I91+РешПрилож3!I108</f>
        <v>0</v>
      </c>
      <c r="J73" s="135" t="n">
        <f aca="false">SUM(K73,N73)</f>
        <v>0</v>
      </c>
      <c r="K73" s="136" t="n">
        <f aca="false">РешПрилож3!K91+РешПрилож3!K108</f>
        <v>0</v>
      </c>
      <c r="L73" s="136" t="n">
        <f aca="false">РешПрилож3!L91+РешПрилож3!L108</f>
        <v>0</v>
      </c>
      <c r="M73" s="136" t="n">
        <f aca="false">РешПрилож3!M91+РешПрилож3!M108</f>
        <v>0</v>
      </c>
      <c r="N73" s="136" t="n">
        <f aca="false">РешПрилож3!N91+РешПрилож3!N108</f>
        <v>0</v>
      </c>
      <c r="O73" s="138"/>
      <c r="P73" s="136" t="n">
        <f aca="false">РешПрилож3!P91+РешПрилож3!P108</f>
        <v>0</v>
      </c>
      <c r="Q73" s="140" t="n">
        <f aca="false">D73+J73</f>
        <v>1500000</v>
      </c>
      <c r="R73" s="131" t="n">
        <f aca="false">D73+E73+F73+G73+H73+I73+J73+K73+L73+M73+N73+P73+Q73</f>
        <v>4500000</v>
      </c>
    </row>
    <row r="74" customFormat="false" ht="88.5" hidden="false" customHeight="true" outlineLevel="0" collapsed="false">
      <c r="A74" s="132" t="n">
        <v>100302</v>
      </c>
      <c r="B74" s="160"/>
      <c r="C74" s="156" t="s">
        <v>295</v>
      </c>
      <c r="D74" s="135" t="n">
        <f aca="false">SUM(E74,H74,I74)</f>
        <v>19546300</v>
      </c>
      <c r="E74" s="136" t="n">
        <f aca="false">РешПрилож3!E64+РешПрилож3!E50</f>
        <v>19546300</v>
      </c>
      <c r="F74" s="136" t="n">
        <f aca="false">РешПрилож3!F64</f>
        <v>0</v>
      </c>
      <c r="G74" s="136" t="n">
        <f aca="false">РешПрилож3!G64</f>
        <v>0</v>
      </c>
      <c r="H74" s="136" t="n">
        <f aca="false">РешПрилож3!H64+РешПрилож3!H50</f>
        <v>0</v>
      </c>
      <c r="I74" s="137" t="n">
        <f aca="false">РешПрилож3!I64</f>
        <v>0</v>
      </c>
      <c r="J74" s="135" t="n">
        <f aca="false">SUM(K74,N74)</f>
        <v>0</v>
      </c>
      <c r="K74" s="136" t="n">
        <f aca="false">РешПрилож3!K64</f>
        <v>0</v>
      </c>
      <c r="L74" s="136" t="n">
        <f aca="false">РешПрилож3!L64</f>
        <v>0</v>
      </c>
      <c r="M74" s="136" t="n">
        <f aca="false">РешПрилож3!M64</f>
        <v>0</v>
      </c>
      <c r="N74" s="136" t="n">
        <f aca="false">РешПрилож3!N64</f>
        <v>0</v>
      </c>
      <c r="O74" s="136" t="n">
        <f aca="false">РешПрилож3!O64</f>
        <v>0</v>
      </c>
      <c r="P74" s="136" t="n">
        <f aca="false">РешПрилож3!P64</f>
        <v>0</v>
      </c>
      <c r="Q74" s="140" t="n">
        <f aca="false">D74+J74</f>
        <v>19546300</v>
      </c>
      <c r="R74" s="131" t="n">
        <f aca="false">D74+E74+F74+G74+H74+I74+J74+K74+L74+M74+N74+P74+Q74</f>
        <v>58638900</v>
      </c>
    </row>
    <row r="75" customFormat="false" ht="45" hidden="true" customHeight="true" outlineLevel="0" collapsed="false">
      <c r="A75" s="132" t="n">
        <v>100303</v>
      </c>
      <c r="B75" s="160"/>
      <c r="C75" s="156" t="s">
        <v>296</v>
      </c>
      <c r="D75" s="135" t="n">
        <f aca="false">SUM(E75,H75,I75)</f>
        <v>0</v>
      </c>
      <c r="E75" s="136" t="n">
        <f aca="false">РешПрилож3!E159</f>
        <v>0</v>
      </c>
      <c r="F75" s="136"/>
      <c r="G75" s="136"/>
      <c r="H75" s="136"/>
      <c r="I75" s="136"/>
      <c r="J75" s="135" t="n">
        <f aca="false">SUM(K75,N75)</f>
        <v>0</v>
      </c>
      <c r="K75" s="136"/>
      <c r="L75" s="136"/>
      <c r="M75" s="136"/>
      <c r="N75" s="136"/>
      <c r="O75" s="136"/>
      <c r="P75" s="136"/>
      <c r="Q75" s="140" t="n">
        <f aca="false">D75+J75</f>
        <v>0</v>
      </c>
      <c r="R75" s="131" t="n">
        <f aca="false">D75+E75+F75+G75+H75+I75+J75+K75+L75+M75+N75+P75+Q75</f>
        <v>0</v>
      </c>
    </row>
    <row r="76" s="187" customFormat="true" ht="80.25" hidden="true" customHeight="true" outlineLevel="0" collapsed="false">
      <c r="A76" s="159" t="n">
        <v>100400</v>
      </c>
      <c r="B76" s="160" t="s">
        <v>297</v>
      </c>
      <c r="C76" s="160" t="s">
        <v>298</v>
      </c>
      <c r="D76" s="184" t="n">
        <f aca="false">SUM(E76,H76,I76)</f>
        <v>0</v>
      </c>
      <c r="E76" s="138" t="n">
        <f aca="false">РешПрилож3!E98</f>
        <v>0</v>
      </c>
      <c r="F76" s="138" t="n">
        <f aca="false">РешПрилож3!F91+РешПрилож3!F65</f>
        <v>0</v>
      </c>
      <c r="G76" s="138"/>
      <c r="H76" s="138" t="n">
        <f aca="false">615000-615000</f>
        <v>0</v>
      </c>
      <c r="I76" s="138" t="n">
        <f aca="false">РешПрилож3!I107</f>
        <v>0</v>
      </c>
      <c r="J76" s="184" t="n">
        <f aca="false">SUM(K76,N76)</f>
        <v>0</v>
      </c>
      <c r="K76" s="138" t="n">
        <f aca="false">РешПрилож3!K91</f>
        <v>0</v>
      </c>
      <c r="L76" s="138" t="n">
        <f aca="false">РешПрилож3!L91</f>
        <v>0</v>
      </c>
      <c r="M76" s="138" t="n">
        <f aca="false">РешПрилож3!M91</f>
        <v>0</v>
      </c>
      <c r="N76" s="138" t="n">
        <f aca="false">РешПрилож3!N91</f>
        <v>0</v>
      </c>
      <c r="O76" s="138" t="e">
        <f aca="false">#REF!</f>
        <v>#REF!</v>
      </c>
      <c r="P76" s="138" t="n">
        <f aca="false">РешПрилож3!P91</f>
        <v>0</v>
      </c>
      <c r="Q76" s="186" t="n">
        <f aca="false">D76+J76</f>
        <v>0</v>
      </c>
      <c r="R76" s="131" t="n">
        <f aca="false">D76+E76+F76+G76+H76+I76+J76+K76+L76+M76+N76+P76+Q76</f>
        <v>0</v>
      </c>
    </row>
    <row r="77" s="149" customFormat="true" ht="21.75" hidden="false" customHeight="true" outlineLevel="0" collapsed="false">
      <c r="A77" s="142" t="n">
        <v>110000</v>
      </c>
      <c r="B77" s="176" t="s">
        <v>299</v>
      </c>
      <c r="C77" s="177" t="s">
        <v>300</v>
      </c>
      <c r="D77" s="145" t="n">
        <f aca="false">SUM(E77,H77,I77)</f>
        <v>45904455</v>
      </c>
      <c r="E77" s="146" t="n">
        <f aca="false">SUM(E78:E85)</f>
        <v>32714425</v>
      </c>
      <c r="F77" s="146" t="n">
        <f aca="false">SUM(F78:F85)</f>
        <v>5405980</v>
      </c>
      <c r="G77" s="146" t="n">
        <f aca="false">SUM(G78:G85)</f>
        <v>784900</v>
      </c>
      <c r="H77" s="146" t="n">
        <f aca="false">SUM(H78:H85)</f>
        <v>13190030</v>
      </c>
      <c r="I77" s="147" t="n">
        <f aca="false">SUM(I78:I85)</f>
        <v>0</v>
      </c>
      <c r="J77" s="145" t="n">
        <f aca="false">SUM(K77,N77)</f>
        <v>1360900</v>
      </c>
      <c r="K77" s="146" t="n">
        <f aca="false">SUM(K78:K85)</f>
        <v>1347400</v>
      </c>
      <c r="L77" s="146" t="n">
        <f aca="false">SUM(L78:L85)</f>
        <v>957780</v>
      </c>
      <c r="M77" s="146" t="n">
        <f aca="false">SUM(M78:M85)</f>
        <v>25000</v>
      </c>
      <c r="N77" s="146" t="n">
        <f aca="false">SUM(N78:N85)</f>
        <v>13500</v>
      </c>
      <c r="O77" s="158" t="n">
        <f aca="false">SUM(O78:O85)</f>
        <v>0</v>
      </c>
      <c r="P77" s="179" t="n">
        <f aca="false">SUM(P78:P85)</f>
        <v>0</v>
      </c>
      <c r="Q77" s="148" t="n">
        <f aca="false">D77+J77</f>
        <v>47265355</v>
      </c>
      <c r="R77" s="131" t="n">
        <f aca="false">D77+E77+F77+G77+H77+I77+J77+K77+L77+M77+N77+P77+Q77</f>
        <v>148969725</v>
      </c>
    </row>
    <row r="78" s="196" customFormat="true" ht="75" hidden="false" customHeight="true" outlineLevel="0" collapsed="false">
      <c r="A78" s="132" t="n">
        <v>110103</v>
      </c>
      <c r="B78" s="169" t="s">
        <v>301</v>
      </c>
      <c r="C78" s="153" t="s">
        <v>302</v>
      </c>
      <c r="D78" s="135" t="n">
        <f aca="false">SUM(E78,H78,I78)</f>
        <v>11835425</v>
      </c>
      <c r="E78" s="136" t="n">
        <f aca="false">РешПрилож3!E120</f>
        <v>11835425</v>
      </c>
      <c r="F78" s="136" t="n">
        <f aca="false">РешПрилож3!F120</f>
        <v>0</v>
      </c>
      <c r="G78" s="136" t="n">
        <f aca="false">РешПрилож3!G120</f>
        <v>0</v>
      </c>
      <c r="H78" s="136" t="n">
        <f aca="false">РешПрилож3!H120</f>
        <v>0</v>
      </c>
      <c r="I78" s="190"/>
      <c r="J78" s="191" t="n">
        <f aca="false">SUM(K78,N78)</f>
        <v>0</v>
      </c>
      <c r="K78" s="192"/>
      <c r="L78" s="192"/>
      <c r="M78" s="192"/>
      <c r="N78" s="192"/>
      <c r="O78" s="193"/>
      <c r="P78" s="194"/>
      <c r="Q78" s="195" t="n">
        <f aca="false">D78+J78</f>
        <v>11835425</v>
      </c>
      <c r="R78" s="131" t="n">
        <f aca="false">D78+E78+F78+G78+H78+I78+J78+K78+L78+M78+N78+P78+Q78</f>
        <v>35506275</v>
      </c>
    </row>
    <row r="79" s="85" customFormat="true" ht="65.25" hidden="false" customHeight="true" outlineLevel="0" collapsed="false">
      <c r="A79" s="132" t="n">
        <v>110104</v>
      </c>
      <c r="B79" s="169" t="s">
        <v>303</v>
      </c>
      <c r="C79" s="153" t="s">
        <v>304</v>
      </c>
      <c r="D79" s="135" t="n">
        <f aca="false">SUM(E79,H79,I79)</f>
        <v>12645093</v>
      </c>
      <c r="E79" s="136" t="n">
        <f aca="false">РешПрилож3!E121</f>
        <v>301300</v>
      </c>
      <c r="F79" s="136" t="n">
        <f aca="false">РешПрилож3!F121</f>
        <v>0</v>
      </c>
      <c r="G79" s="136" t="n">
        <f aca="false">РешПрилож3!G121</f>
        <v>0</v>
      </c>
      <c r="H79" s="136" t="n">
        <f aca="false">РешПрилож3!H121</f>
        <v>12343793</v>
      </c>
      <c r="I79" s="137"/>
      <c r="J79" s="135" t="n">
        <f aca="false">SUM(K79,N79)</f>
        <v>0</v>
      </c>
      <c r="K79" s="136" t="n">
        <f aca="false">РешПрилож3!K121</f>
        <v>0</v>
      </c>
      <c r="L79" s="136" t="n">
        <f aca="false">РешПрилож3!L121</f>
        <v>0</v>
      </c>
      <c r="M79" s="136" t="n">
        <f aca="false">РешПрилож3!M121</f>
        <v>0</v>
      </c>
      <c r="N79" s="136" t="n">
        <f aca="false">РешПрилож3!N121</f>
        <v>0</v>
      </c>
      <c r="O79" s="138"/>
      <c r="P79" s="139"/>
      <c r="Q79" s="140" t="n">
        <f aca="false">D79+J79</f>
        <v>12645093</v>
      </c>
      <c r="R79" s="131" t="n">
        <f aca="false">D79+E79+F79+G79+H79+I79+J79+K79+L79+M79+N79+P79+Q79</f>
        <v>37935279</v>
      </c>
    </row>
    <row r="80" s="85" customFormat="true" ht="20.25" hidden="false" customHeight="true" outlineLevel="0" collapsed="false">
      <c r="A80" s="132" t="n">
        <v>110201</v>
      </c>
      <c r="B80" s="169"/>
      <c r="C80" s="153" t="s">
        <v>305</v>
      </c>
      <c r="D80" s="135" t="n">
        <f aca="false">SUM(E80,H80,I80)</f>
        <v>1241490</v>
      </c>
      <c r="E80" s="136" t="n">
        <f aca="false">РешПрилож3!E122</f>
        <v>1141490</v>
      </c>
      <c r="F80" s="136" t="n">
        <f aca="false">РешПрилож3!F122</f>
        <v>677100</v>
      </c>
      <c r="G80" s="136" t="n">
        <f aca="false">РешПрилож3!G122</f>
        <v>63390</v>
      </c>
      <c r="H80" s="136" t="n">
        <f aca="false">РешПрилож3!H122</f>
        <v>100000</v>
      </c>
      <c r="I80" s="137"/>
      <c r="J80" s="135" t="n">
        <f aca="false">SUM(K80,N80)</f>
        <v>35000</v>
      </c>
      <c r="K80" s="136" t="n">
        <f aca="false">РешПрилож3!K122</f>
        <v>21500</v>
      </c>
      <c r="L80" s="136" t="n">
        <f aca="false">РешПрилож3!L122</f>
        <v>7710</v>
      </c>
      <c r="M80" s="136" t="n">
        <f aca="false">РешПрилож3!M122</f>
        <v>0</v>
      </c>
      <c r="N80" s="136" t="n">
        <f aca="false">РешПрилож3!N122</f>
        <v>13500</v>
      </c>
      <c r="O80" s="138" t="n">
        <f aca="false">РешПрилож3!O122</f>
        <v>0</v>
      </c>
      <c r="P80" s="136" t="n">
        <f aca="false">РешПрилож3!P122</f>
        <v>0</v>
      </c>
      <c r="Q80" s="140" t="n">
        <f aca="false">D80+J80</f>
        <v>1276490</v>
      </c>
      <c r="R80" s="131" t="n">
        <f aca="false">D80+E80+F80+G80+H80+I80+J80+K80+L80+M80+N80+P80+Q80</f>
        <v>4577670</v>
      </c>
    </row>
    <row r="81" s="85" customFormat="true" ht="17.25" hidden="false" customHeight="true" outlineLevel="0" collapsed="false">
      <c r="A81" s="132" t="n">
        <v>110202</v>
      </c>
      <c r="B81" s="169" t="s">
        <v>306</v>
      </c>
      <c r="C81" s="153" t="s">
        <v>307</v>
      </c>
      <c r="D81" s="135" t="n">
        <f aca="false">SUM(E81,H81,I81)</f>
        <v>1603300</v>
      </c>
      <c r="E81" s="136" t="n">
        <f aca="false">РешПрилож3!E123</f>
        <v>1603300</v>
      </c>
      <c r="F81" s="136" t="n">
        <f aca="false">РешПрилож3!F123</f>
        <v>740400</v>
      </c>
      <c r="G81" s="136" t="n">
        <f aca="false">РешПрилож3!G123</f>
        <v>132400</v>
      </c>
      <c r="H81" s="136" t="n">
        <f aca="false">РешПрилож3!H123</f>
        <v>0</v>
      </c>
      <c r="I81" s="137"/>
      <c r="J81" s="135" t="n">
        <f aca="false">SUM(K81,N81)</f>
        <v>5000</v>
      </c>
      <c r="K81" s="136" t="n">
        <f aca="false">РешПрилож3!K123</f>
        <v>5000</v>
      </c>
      <c r="L81" s="136" t="n">
        <f aca="false">РешПрилож3!L123</f>
        <v>0</v>
      </c>
      <c r="M81" s="136" t="n">
        <f aca="false">РешПрилож3!M123</f>
        <v>0</v>
      </c>
      <c r="N81" s="136" t="n">
        <f aca="false">РешПрилож3!N123</f>
        <v>0</v>
      </c>
      <c r="O81" s="138"/>
      <c r="P81" s="139"/>
      <c r="Q81" s="140" t="n">
        <f aca="false">D81+J81</f>
        <v>1608300</v>
      </c>
      <c r="R81" s="131" t="n">
        <f aca="false">D81+E81+F81+G81+H81+I81+J81+K81+L81+M81+N81+P81+Q81</f>
        <v>5697700</v>
      </c>
    </row>
    <row r="82" s="85" customFormat="true" ht="45.75" hidden="false" customHeight="true" outlineLevel="0" collapsed="false">
      <c r="A82" s="132" t="n">
        <v>110204</v>
      </c>
      <c r="B82" s="169" t="s">
        <v>308</v>
      </c>
      <c r="C82" s="153" t="s">
        <v>309</v>
      </c>
      <c r="D82" s="135" t="n">
        <f aca="false">SUM(E82,H82,I82)</f>
        <v>677050</v>
      </c>
      <c r="E82" s="136" t="n">
        <f aca="false">РешПрилож3!E124</f>
        <v>677050</v>
      </c>
      <c r="F82" s="136" t="n">
        <f aca="false">РешПрилож3!F124</f>
        <v>462400</v>
      </c>
      <c r="G82" s="136" t="n">
        <f aca="false">РешПрилож3!G124</f>
        <v>4680</v>
      </c>
      <c r="H82" s="136" t="n">
        <f aca="false">РешПрилож3!H124</f>
        <v>0</v>
      </c>
      <c r="I82" s="137"/>
      <c r="J82" s="135" t="n">
        <f aca="false">SUM(K82,N82)</f>
        <v>0</v>
      </c>
      <c r="K82" s="136" t="n">
        <f aca="false">РешПрилож3!K124</f>
        <v>0</v>
      </c>
      <c r="L82" s="136" t="n">
        <f aca="false">РешПрилож3!L124</f>
        <v>0</v>
      </c>
      <c r="M82" s="136" t="n">
        <f aca="false">РешПрилож3!M124</f>
        <v>0</v>
      </c>
      <c r="N82" s="136" t="n">
        <f aca="false">РешПрилож3!N124</f>
        <v>0</v>
      </c>
      <c r="O82" s="138"/>
      <c r="P82" s="139"/>
      <c r="Q82" s="140" t="n">
        <f aca="false">D82+J82</f>
        <v>677050</v>
      </c>
      <c r="R82" s="131" t="n">
        <f aca="false">D82+E82+F82+G82+H82+I82+J82+K82+L82+M82+N82+P82+Q82</f>
        <v>2498230</v>
      </c>
    </row>
    <row r="83" s="85" customFormat="true" ht="33.75" hidden="false" customHeight="true" outlineLevel="0" collapsed="false">
      <c r="A83" s="132" t="n">
        <v>110205</v>
      </c>
      <c r="B83" s="169" t="s">
        <v>310</v>
      </c>
      <c r="C83" s="153" t="s">
        <v>311</v>
      </c>
      <c r="D83" s="135" t="n">
        <f aca="false">SUM(E83,H83,I83)</f>
        <v>5741360</v>
      </c>
      <c r="E83" s="136" t="n">
        <f aca="false">РешПрилож3!E125</f>
        <v>5541360</v>
      </c>
      <c r="F83" s="136" t="n">
        <f aca="false">РешПрилож3!F125</f>
        <v>3526080</v>
      </c>
      <c r="G83" s="136" t="n">
        <f aca="false">РешПрилож3!G125</f>
        <v>584430</v>
      </c>
      <c r="H83" s="136" t="n">
        <f aca="false">РешПрилож3!H125</f>
        <v>200000</v>
      </c>
      <c r="I83" s="137"/>
      <c r="J83" s="135" t="n">
        <f aca="false">SUM(K83,N83)</f>
        <v>1320900</v>
      </c>
      <c r="K83" s="136" t="n">
        <f aca="false">РешПрилож3!K125</f>
        <v>1320900</v>
      </c>
      <c r="L83" s="136" t="n">
        <f aca="false">РешПрилож3!L125</f>
        <v>950070</v>
      </c>
      <c r="M83" s="136" t="n">
        <f aca="false">РешПрилож3!M125</f>
        <v>25000</v>
      </c>
      <c r="N83" s="136" t="n">
        <f aca="false">РешПрилож3!N125</f>
        <v>0</v>
      </c>
      <c r="O83" s="138"/>
      <c r="P83" s="139"/>
      <c r="Q83" s="140" t="n">
        <f aca="false">D83+J83</f>
        <v>7062260</v>
      </c>
      <c r="R83" s="131" t="n">
        <f aca="false">D83+E83+F83+G83+H83+I83+J83+K83+L83+M83+N83+P83+Q83</f>
        <v>26272360</v>
      </c>
    </row>
    <row r="84" s="70" customFormat="true" ht="189.75" hidden="true" customHeight="true" outlineLevel="0" collapsed="false">
      <c r="A84" s="159" t="n">
        <v>110206</v>
      </c>
      <c r="B84" s="169" t="str">
        <f aca="false">РешПрилож3!B126</f>
        <v>Осуществление выплат, определенных Законом Украины "О реструктуризации задолженности по выплатам , предусмотренных ст.57 ЗУ"Об образовании" педагогическим, научно-педагогическим и другим категориям работников учебных заведений</v>
      </c>
      <c r="C84" s="160" t="s">
        <v>210</v>
      </c>
      <c r="D84" s="184" t="n">
        <f aca="false">SUM(E84,H84,I84)</f>
        <v>0</v>
      </c>
      <c r="E84" s="138" t="n">
        <f aca="false">РешПрилож3!E126</f>
        <v>0</v>
      </c>
      <c r="F84" s="138"/>
      <c r="G84" s="138"/>
      <c r="H84" s="138"/>
      <c r="I84" s="166"/>
      <c r="J84" s="185" t="n">
        <f aca="false">SUM(K84,N84)</f>
        <v>0</v>
      </c>
      <c r="K84" s="138"/>
      <c r="L84" s="138"/>
      <c r="M84" s="138"/>
      <c r="N84" s="138"/>
      <c r="O84" s="138"/>
      <c r="P84" s="165"/>
      <c r="Q84" s="186" t="n">
        <f aca="false">D84+J84</f>
        <v>0</v>
      </c>
      <c r="R84" s="131" t="n">
        <f aca="false">D84+E84+F84+G84+H84+I84+J84+K84+L84+M84+N84+P84+Q84</f>
        <v>0</v>
      </c>
    </row>
    <row r="85" s="85" customFormat="true" ht="29.25" hidden="false" customHeight="true" outlineLevel="0" collapsed="false">
      <c r="A85" s="132" t="n">
        <v>110502</v>
      </c>
      <c r="B85" s="169" t="s">
        <v>312</v>
      </c>
      <c r="C85" s="153" t="s">
        <v>313</v>
      </c>
      <c r="D85" s="135" t="n">
        <f aca="false">SUM(E85,H85,I85)</f>
        <v>12160737</v>
      </c>
      <c r="E85" s="136" t="n">
        <f aca="false">РешПрилож3!E127+РешПрилож3!E109</f>
        <v>11614500</v>
      </c>
      <c r="F85" s="136" t="n">
        <f aca="false">РешПрилож3!F127+РешПрилож3!F109</f>
        <v>0</v>
      </c>
      <c r="G85" s="136" t="n">
        <f aca="false">РешПрилож3!G127+РешПрилож3!G109</f>
        <v>0</v>
      </c>
      <c r="H85" s="136" t="n">
        <f aca="false">РешПрилож3!H127+РешПрилож3!H109</f>
        <v>546237</v>
      </c>
      <c r="I85" s="137"/>
      <c r="J85" s="135" t="n">
        <f aca="false">SUM(K85,N85)</f>
        <v>0</v>
      </c>
      <c r="K85" s="136"/>
      <c r="L85" s="136"/>
      <c r="M85" s="136"/>
      <c r="N85" s="136"/>
      <c r="O85" s="138"/>
      <c r="P85" s="139"/>
      <c r="Q85" s="140" t="n">
        <f aca="false">D85+J85</f>
        <v>12160737</v>
      </c>
      <c r="R85" s="131" t="n">
        <f aca="false">D85+E85+F85+G85+H85+I85+J85+K85+L85+M85+N85+P85+Q85</f>
        <v>36482211</v>
      </c>
    </row>
    <row r="86" s="149" customFormat="true" ht="32.25" hidden="false" customHeight="true" outlineLevel="0" collapsed="false">
      <c r="A86" s="142" t="n">
        <v>120000</v>
      </c>
      <c r="B86" s="176" t="s">
        <v>314</v>
      </c>
      <c r="C86" s="177" t="s">
        <v>315</v>
      </c>
      <c r="D86" s="145" t="n">
        <f aca="false">SUM(E86,H86,I86)</f>
        <v>4100000</v>
      </c>
      <c r="E86" s="146" t="n">
        <f aca="false">E87</f>
        <v>4100000</v>
      </c>
      <c r="F86" s="146" t="n">
        <f aca="false">F87</f>
        <v>0</v>
      </c>
      <c r="G86" s="146" t="n">
        <f aca="false">G87</f>
        <v>0</v>
      </c>
      <c r="H86" s="146" t="n">
        <f aca="false">H87</f>
        <v>0</v>
      </c>
      <c r="I86" s="147" t="n">
        <f aca="false">I87</f>
        <v>0</v>
      </c>
      <c r="J86" s="145" t="n">
        <f aca="false">SUM(K86,N86)</f>
        <v>0</v>
      </c>
      <c r="K86" s="146"/>
      <c r="L86" s="146"/>
      <c r="M86" s="146"/>
      <c r="N86" s="146"/>
      <c r="O86" s="158"/>
      <c r="P86" s="179"/>
      <c r="Q86" s="148" t="n">
        <f aca="false">D86+J86</f>
        <v>4100000</v>
      </c>
      <c r="R86" s="131" t="n">
        <f aca="false">D86+E86+F86+G86+H86+I86+J86+K86+L86+M86+N86+P86+Q86</f>
        <v>12300000</v>
      </c>
    </row>
    <row r="87" s="85" customFormat="true" ht="44.25" hidden="false" customHeight="true" outlineLevel="0" collapsed="false">
      <c r="A87" s="132" t="n">
        <v>120201</v>
      </c>
      <c r="B87" s="174" t="s">
        <v>316</v>
      </c>
      <c r="C87" s="151" t="s">
        <v>317</v>
      </c>
      <c r="D87" s="135" t="n">
        <f aca="false">SUM(E87,H87,I87)</f>
        <v>4100000</v>
      </c>
      <c r="E87" s="136" t="n">
        <f aca="false">РешПрилож3!E31</f>
        <v>4100000</v>
      </c>
      <c r="F87" s="136" t="n">
        <f aca="false">РешПрилож3!F31</f>
        <v>0</v>
      </c>
      <c r="G87" s="136" t="n">
        <f aca="false">РешПрилож3!G31</f>
        <v>0</v>
      </c>
      <c r="H87" s="136" t="n">
        <f aca="false">РешПрилож3!H31</f>
        <v>0</v>
      </c>
      <c r="I87" s="137"/>
      <c r="J87" s="135" t="n">
        <f aca="false">SUM(K87,N87)</f>
        <v>0</v>
      </c>
      <c r="K87" s="136"/>
      <c r="L87" s="136"/>
      <c r="M87" s="136"/>
      <c r="N87" s="136"/>
      <c r="O87" s="138"/>
      <c r="P87" s="139"/>
      <c r="Q87" s="140" t="n">
        <f aca="false">D87+J87</f>
        <v>4100000</v>
      </c>
      <c r="R87" s="131" t="n">
        <f aca="false">D87+E87+F87+G87+H87+I87+J87+K87+L87+M87+N87+P87+Q87</f>
        <v>12300000</v>
      </c>
    </row>
    <row r="88" s="149" customFormat="true" ht="30" hidden="false" customHeight="true" outlineLevel="0" collapsed="false">
      <c r="A88" s="142" t="n">
        <v>130000</v>
      </c>
      <c r="B88" s="176" t="s">
        <v>318</v>
      </c>
      <c r="C88" s="177" t="s">
        <v>319</v>
      </c>
      <c r="D88" s="145" t="n">
        <f aca="false">SUM(E88,H88,I88)</f>
        <v>19000000</v>
      </c>
      <c r="E88" s="146" t="n">
        <f aca="false">SUM(E89:E92)</f>
        <v>18920000</v>
      </c>
      <c r="F88" s="146" t="n">
        <f aca="false">SUM(F89:F92)</f>
        <v>6963460</v>
      </c>
      <c r="G88" s="146" t="n">
        <f aca="false">SUM(G89:G92)</f>
        <v>4081000</v>
      </c>
      <c r="H88" s="146" t="n">
        <f aca="false">SUM(H89:H92)</f>
        <v>80000</v>
      </c>
      <c r="I88" s="147" t="n">
        <f aca="false">SUM(I89:I92)</f>
        <v>0</v>
      </c>
      <c r="J88" s="145" t="n">
        <f aca="false">SUM(K88,N88)</f>
        <v>528332</v>
      </c>
      <c r="K88" s="146" t="n">
        <f aca="false">SUM(K89:K92)</f>
        <v>503332</v>
      </c>
      <c r="L88" s="146" t="n">
        <f aca="false">SUM(L89:L92)</f>
        <v>132584</v>
      </c>
      <c r="M88" s="146" t="n">
        <f aca="false">SUM(M89:M92)</f>
        <v>197636</v>
      </c>
      <c r="N88" s="146" t="n">
        <f aca="false">SUM(N89:N92)</f>
        <v>25000</v>
      </c>
      <c r="O88" s="158" t="n">
        <f aca="false">SUM(O89:O92)</f>
        <v>0</v>
      </c>
      <c r="P88" s="179" t="n">
        <f aca="false">SUM(P89:P92)</f>
        <v>0</v>
      </c>
      <c r="Q88" s="148" t="n">
        <f aca="false">D88+J88</f>
        <v>19528332</v>
      </c>
      <c r="R88" s="131" t="n">
        <f aca="false">D88+E88+F88+G88+H88+I88+J88+K88+L88+M88+N88+P88+Q88</f>
        <v>69959676</v>
      </c>
    </row>
    <row r="89" s="85" customFormat="true" ht="63.75" hidden="false" customHeight="true" outlineLevel="0" collapsed="false">
      <c r="A89" s="132" t="n">
        <v>130106</v>
      </c>
      <c r="B89" s="169" t="s">
        <v>320</v>
      </c>
      <c r="C89" s="153" t="s">
        <v>321</v>
      </c>
      <c r="D89" s="135" t="n">
        <f aca="false">SUM(E89,H89,I89)</f>
        <v>363600</v>
      </c>
      <c r="E89" s="136" t="n">
        <f aca="false">РешПрилож3!E130</f>
        <v>363600</v>
      </c>
      <c r="F89" s="136" t="n">
        <f aca="false">РешПрилож3!F130</f>
        <v>0</v>
      </c>
      <c r="G89" s="136" t="n">
        <f aca="false">РешПрилож3!G130</f>
        <v>0</v>
      </c>
      <c r="H89" s="136" t="n">
        <f aca="false">РешПрилож3!H130</f>
        <v>0</v>
      </c>
      <c r="I89" s="137"/>
      <c r="J89" s="135" t="n">
        <f aca="false">SUM(K89,N89)</f>
        <v>0</v>
      </c>
      <c r="K89" s="136"/>
      <c r="L89" s="136"/>
      <c r="M89" s="136"/>
      <c r="N89" s="136"/>
      <c r="O89" s="138"/>
      <c r="P89" s="139"/>
      <c r="Q89" s="140" t="n">
        <f aca="false">D89+J89</f>
        <v>363600</v>
      </c>
      <c r="R89" s="131" t="n">
        <f aca="false">D89+E89+F89+G89+H89+I89+J89+K89+L89+M89+N89+P89+Q89</f>
        <v>1090800</v>
      </c>
    </row>
    <row r="90" s="85" customFormat="true" ht="65.25" hidden="false" customHeight="true" outlineLevel="0" collapsed="false">
      <c r="A90" s="132" t="n">
        <v>130107</v>
      </c>
      <c r="B90" s="169" t="s">
        <v>322</v>
      </c>
      <c r="C90" s="153" t="s">
        <v>323</v>
      </c>
      <c r="D90" s="135" t="n">
        <f aca="false">SUM(E90,H90,I90)</f>
        <v>14203660</v>
      </c>
      <c r="E90" s="136" t="n">
        <f aca="false">РешПрилож3!E131</f>
        <v>14123660</v>
      </c>
      <c r="F90" s="136" t="n">
        <f aca="false">РешПрилож3!F131</f>
        <v>6963460</v>
      </c>
      <c r="G90" s="136" t="n">
        <f aca="false">РешПрилож3!G131</f>
        <v>4081000</v>
      </c>
      <c r="H90" s="137" t="n">
        <f aca="false">РешПрилож3!H131</f>
        <v>80000</v>
      </c>
      <c r="I90" s="181"/>
      <c r="J90" s="135" t="n">
        <f aca="false">SUM(K90,N90)</f>
        <v>528332</v>
      </c>
      <c r="K90" s="136" t="n">
        <f aca="false">РешПрилож3!K131</f>
        <v>503332</v>
      </c>
      <c r="L90" s="136" t="n">
        <f aca="false">РешПрилож3!L131</f>
        <v>132584</v>
      </c>
      <c r="M90" s="136" t="n">
        <f aca="false">РешПрилож3!M131</f>
        <v>197636</v>
      </c>
      <c r="N90" s="136" t="n">
        <f aca="false">РешПрилож3!N131</f>
        <v>25000</v>
      </c>
      <c r="O90" s="138"/>
      <c r="P90" s="139"/>
      <c r="Q90" s="140" t="n">
        <f aca="false">D90+J90</f>
        <v>14731992</v>
      </c>
      <c r="R90" s="131" t="n">
        <f aca="false">D90+E90+F90+G90+H90+I90+J90+K90+L90+M90+N90+P90+Q90</f>
        <v>55570656</v>
      </c>
    </row>
    <row r="91" s="85" customFormat="true" ht="31.5" hidden="false" customHeight="true" outlineLevel="0" collapsed="false">
      <c r="A91" s="132" t="n">
        <v>130110</v>
      </c>
      <c r="B91" s="169" t="s">
        <v>324</v>
      </c>
      <c r="C91" s="151" t="s">
        <v>325</v>
      </c>
      <c r="D91" s="135" t="n">
        <f aca="false">SUM(E91,H91,I91)</f>
        <v>2300000</v>
      </c>
      <c r="E91" s="136" t="n">
        <f aca="false">РешПрилож3!E132</f>
        <v>2300000</v>
      </c>
      <c r="F91" s="136" t="n">
        <f aca="false">РешПрилож3!F132</f>
        <v>0</v>
      </c>
      <c r="G91" s="136" t="n">
        <f aca="false">РешПрилож3!G132</f>
        <v>0</v>
      </c>
      <c r="H91" s="137" t="n">
        <f aca="false">РешПрилож3!H132</f>
        <v>0</v>
      </c>
      <c r="I91" s="181"/>
      <c r="J91" s="135" t="n">
        <f aca="false">SUM(K91,N91)</f>
        <v>0</v>
      </c>
      <c r="K91" s="136"/>
      <c r="L91" s="136"/>
      <c r="M91" s="136"/>
      <c r="N91" s="136"/>
      <c r="O91" s="138"/>
      <c r="P91" s="139"/>
      <c r="Q91" s="140" t="n">
        <f aca="false">D91+J91</f>
        <v>2300000</v>
      </c>
      <c r="R91" s="131" t="n">
        <f aca="false">D91+E91+F91+G91+H91+I91+J91+K91+L91+M91+N91+P91+Q91</f>
        <v>6900000</v>
      </c>
    </row>
    <row r="92" s="85" customFormat="true" ht="17.25" hidden="false" customHeight="true" outlineLevel="0" collapsed="false">
      <c r="A92" s="132" t="n">
        <v>130112</v>
      </c>
      <c r="B92" s="169" t="s">
        <v>266</v>
      </c>
      <c r="C92" s="153" t="s">
        <v>267</v>
      </c>
      <c r="D92" s="135" t="n">
        <f aca="false">SUM(E92,H92,I92)</f>
        <v>2132740</v>
      </c>
      <c r="E92" s="136" t="n">
        <f aca="false">РешПрилож3!E133</f>
        <v>2132740</v>
      </c>
      <c r="F92" s="136" t="n">
        <f aca="false">РешПрилож3!F133</f>
        <v>0</v>
      </c>
      <c r="G92" s="136" t="n">
        <f aca="false">РешПрилож3!G133</f>
        <v>0</v>
      </c>
      <c r="H92" s="137" t="n">
        <f aca="false">РешПрилож3!H133</f>
        <v>0</v>
      </c>
      <c r="I92" s="181"/>
      <c r="J92" s="135" t="n">
        <f aca="false">SUM(K92,N92)</f>
        <v>0</v>
      </c>
      <c r="K92" s="136"/>
      <c r="L92" s="136"/>
      <c r="M92" s="136"/>
      <c r="N92" s="136"/>
      <c r="O92" s="138"/>
      <c r="P92" s="139"/>
      <c r="Q92" s="140" t="n">
        <f aca="false">D92+J92</f>
        <v>2132740</v>
      </c>
      <c r="R92" s="131" t="n">
        <f aca="false">D92+E92+F92+G92+H92+I92+J92+K92+L92+M92+N92+P92+Q92</f>
        <v>6398220</v>
      </c>
    </row>
    <row r="93" s="149" customFormat="true" ht="15.75" hidden="false" customHeight="true" outlineLevel="0" collapsed="false">
      <c r="A93" s="142" t="n">
        <v>150000</v>
      </c>
      <c r="B93" s="176" t="s">
        <v>326</v>
      </c>
      <c r="C93" s="177" t="s">
        <v>327</v>
      </c>
      <c r="D93" s="145" t="n">
        <f aca="false">SUM(E93,H93,I93)</f>
        <v>1135000</v>
      </c>
      <c r="E93" s="146" t="n">
        <f aca="false">SUM(E94:E98)</f>
        <v>0</v>
      </c>
      <c r="F93" s="146" t="n">
        <f aca="false">SUM(F94:F98)</f>
        <v>0</v>
      </c>
      <c r="G93" s="146" t="n">
        <f aca="false">SUM(G94:G98)</f>
        <v>0</v>
      </c>
      <c r="H93" s="147" t="n">
        <f aca="false">SUM(H94:H98)</f>
        <v>1135000</v>
      </c>
      <c r="I93" s="178" t="n">
        <f aca="false">SUM(I94:I96)</f>
        <v>0</v>
      </c>
      <c r="J93" s="145" t="n">
        <f aca="false">SUM(K93,N93)</f>
        <v>622534000</v>
      </c>
      <c r="K93" s="146" t="n">
        <f aca="false">SUM(K94:K96)</f>
        <v>0</v>
      </c>
      <c r="L93" s="146" t="n">
        <f aca="false">SUM(L94:L96)</f>
        <v>0</v>
      </c>
      <c r="M93" s="146" t="n">
        <f aca="false">SUM(M94:M96)</f>
        <v>0</v>
      </c>
      <c r="N93" s="146" t="n">
        <f aca="false">SUM(N94:N98)</f>
        <v>622534000</v>
      </c>
      <c r="O93" s="158" t="e">
        <f aca="false">SUM(O94:O96)</f>
        <v>#REF!</v>
      </c>
      <c r="P93" s="179" t="n">
        <f aca="false">SUM(P94:P98)</f>
        <v>622534000</v>
      </c>
      <c r="Q93" s="148" t="n">
        <f aca="false">SUM(Q94:Q98)</f>
        <v>623669000</v>
      </c>
      <c r="R93" s="131" t="n">
        <f aca="false">D93+E93+F93+G93+H93+I93+J93+K93+L93+M93+N93+P93+Q93</f>
        <v>2493541000</v>
      </c>
    </row>
    <row r="94" s="141" customFormat="true" ht="33.75" hidden="false" customHeight="true" outlineLevel="0" collapsed="false">
      <c r="A94" s="132" t="n">
        <v>150101</v>
      </c>
      <c r="B94" s="151" t="s">
        <v>328</v>
      </c>
      <c r="C94" s="134" t="s">
        <v>329</v>
      </c>
      <c r="D94" s="135" t="n">
        <f aca="false">SUM(E94,H94,I94)</f>
        <v>0</v>
      </c>
      <c r="E94" s="136" t="n">
        <f aca="false">SUM(РешПрилож3!E110,РешПрилож3!E168,РешПрилож3!E205)+РешПрилож3!E141</f>
        <v>0</v>
      </c>
      <c r="F94" s="136" t="n">
        <f aca="false">SUM(РешПрилож3!F110,РешПрилож3!F168,РешПрилож3!F205)+РешПрилож3!F141</f>
        <v>0</v>
      </c>
      <c r="G94" s="136" t="n">
        <f aca="false">SUM(РешПрилож3!G110,РешПрилож3!G168,РешПрилож3!G205)+РешПрилож3!G141</f>
        <v>0</v>
      </c>
      <c r="H94" s="137" t="n">
        <f aca="false">SUM(РешПрилож3!H110,РешПрилож3!H168,РешПрилож3!H205)+РешПрилож3!H141</f>
        <v>0</v>
      </c>
      <c r="I94" s="181" t="n">
        <f aca="false">SUM(РешПрилож3!I110,РешПрилож3!I168,РешПрилож3!I205)+РешПрилож3!I141</f>
        <v>0</v>
      </c>
      <c r="J94" s="135" t="n">
        <f aca="false">SUM(K94,N94)</f>
        <v>592034000</v>
      </c>
      <c r="K94" s="136" t="n">
        <f aca="false">SUM(РешПрилож3!K110,РешПрилож3!K168,РешПрилож3!K205)+РешПрилож3!K141</f>
        <v>0</v>
      </c>
      <c r="L94" s="136" t="n">
        <f aca="false">SUM(РешПрилож3!L110,РешПрилож3!L168,РешПрилож3!L205)+РешПрилож3!L141</f>
        <v>0</v>
      </c>
      <c r="M94" s="136" t="n">
        <f aca="false">SUM(РешПрилож3!M110,РешПрилож3!M168,РешПрилож3!M205)+РешПрилож3!M141</f>
        <v>0</v>
      </c>
      <c r="N94" s="136" t="n">
        <f aca="false">SUM(РешПрилож3!N110,РешПрилож3!N168,РешПрилож3!N205)+РешПрилож3!N141+РешПрилож3!N92</f>
        <v>592034000</v>
      </c>
      <c r="O94" s="138" t="e">
        <f aca="false">SUM(#REF!,РешПрилож3!O110,#REF!,#REF!,РешПрилож3!O168,#REF!,РешПрилож3!O205)</f>
        <v>#REF!</v>
      </c>
      <c r="P94" s="136" t="n">
        <f aca="false">SUM(РешПрилож3!P110,РешПрилож3!P168,РешПрилож3!P205)+РешПрилож3!P141+РешПрилож3!P92</f>
        <v>592034000</v>
      </c>
      <c r="Q94" s="140" t="n">
        <f aca="false">D94+J94</f>
        <v>592034000</v>
      </c>
      <c r="R94" s="131" t="n">
        <f aca="false">D94+E94+F94+G94+H94+I94+J94+K94+L94+M94+N94+P94+Q94</f>
        <v>2368136000</v>
      </c>
    </row>
    <row r="95" s="187" customFormat="true" ht="327" hidden="true" customHeight="true" outlineLevel="0" collapsed="false">
      <c r="A95" s="159" t="n">
        <v>150107</v>
      </c>
      <c r="B95" s="160" t="s">
        <v>330</v>
      </c>
      <c r="C95" s="197" t="s">
        <v>331</v>
      </c>
      <c r="D95" s="184" t="n">
        <f aca="false">SUM(E95,H95,I95)</f>
        <v>0</v>
      </c>
      <c r="E95" s="138" t="n">
        <f aca="false">SUM(РешПрилож3!E169)</f>
        <v>0</v>
      </c>
      <c r="F95" s="138" t="n">
        <f aca="false">SUM(РешПрилож3!F169)</f>
        <v>0</v>
      </c>
      <c r="G95" s="138" t="n">
        <f aca="false">SUM(РешПрилож3!G169)</f>
        <v>0</v>
      </c>
      <c r="H95" s="166" t="n">
        <f aca="false">SUM(РешПрилож3!H169)</f>
        <v>0</v>
      </c>
      <c r="I95" s="198" t="n">
        <f aca="false">SUM(РешПрилож3!I169)</f>
        <v>0</v>
      </c>
      <c r="J95" s="185" t="n">
        <f aca="false">SUM(K95,N95)</f>
        <v>0</v>
      </c>
      <c r="K95" s="138" t="n">
        <f aca="false">SUM(РешПрилож3!K169)</f>
        <v>0</v>
      </c>
      <c r="L95" s="138" t="n">
        <f aca="false">SUM(РешПрилож3!L169)</f>
        <v>0</v>
      </c>
      <c r="M95" s="138" t="n">
        <f aca="false">SUM(РешПрилож3!M169)</f>
        <v>0</v>
      </c>
      <c r="N95" s="138" t="n">
        <f aca="false">SUM(РешПрилож3!N169)</f>
        <v>0</v>
      </c>
      <c r="O95" s="138" t="n">
        <f aca="false">SUM(РешПрилож3!O169)</f>
        <v>0</v>
      </c>
      <c r="P95" s="165" t="n">
        <f aca="false">SUM(РешПрилож3!P169)</f>
        <v>0</v>
      </c>
      <c r="Q95" s="186" t="n">
        <f aca="false">D95+J95</f>
        <v>0</v>
      </c>
      <c r="R95" s="131" t="n">
        <f aca="false">D95+E95+F95+G95+H95+I95+J95+K95+L95+M95+N95+P95+Q95</f>
        <v>0</v>
      </c>
    </row>
    <row r="96" s="200" customFormat="true" ht="35.25" hidden="false" customHeight="true" outlineLevel="0" collapsed="false">
      <c r="A96" s="132" t="n">
        <v>150120</v>
      </c>
      <c r="B96" s="174" t="s">
        <v>332</v>
      </c>
      <c r="C96" s="199" t="s">
        <v>333</v>
      </c>
      <c r="D96" s="135" t="n">
        <f aca="false">SUM(E96,H96,I96)</f>
        <v>0</v>
      </c>
      <c r="E96" s="136" t="n">
        <f aca="false">РешПрилож3!E171</f>
        <v>0</v>
      </c>
      <c r="F96" s="136" t="n">
        <f aca="false">РешПрилож3!F171</f>
        <v>0</v>
      </c>
      <c r="G96" s="136" t="n">
        <f aca="false">РешПрилож3!G171</f>
        <v>0</v>
      </c>
      <c r="H96" s="137" t="n">
        <f aca="false">РешПрилож3!H171</f>
        <v>0</v>
      </c>
      <c r="I96" s="181" t="n">
        <f aca="false">РешПрилож3!I171</f>
        <v>0</v>
      </c>
      <c r="J96" s="135" t="n">
        <f aca="false">SUM(K96,N96)</f>
        <v>30500000</v>
      </c>
      <c r="K96" s="136" t="n">
        <f aca="false">РешПрилож3!K171</f>
        <v>0</v>
      </c>
      <c r="L96" s="136" t="n">
        <f aca="false">РешПрилож3!L171</f>
        <v>0</v>
      </c>
      <c r="M96" s="136" t="n">
        <f aca="false">РешПрилож3!M171</f>
        <v>0</v>
      </c>
      <c r="N96" s="136" t="n">
        <f aca="false">РешПрилож3!N171</f>
        <v>30500000</v>
      </c>
      <c r="O96" s="138" t="n">
        <f aca="false">РешПрилож3!O171</f>
        <v>0</v>
      </c>
      <c r="P96" s="139" t="n">
        <f aca="false">РешПрилож3!P171</f>
        <v>30500000</v>
      </c>
      <c r="Q96" s="140" t="n">
        <f aca="false">D96+J96</f>
        <v>30500000</v>
      </c>
      <c r="R96" s="131" t="n">
        <f aca="false">D96+E96+F96+G96+H96+I96+J96+K96+L96+M96+N96+P96+Q96</f>
        <v>122000000</v>
      </c>
    </row>
    <row r="97" s="203" customFormat="true" ht="36" hidden="true" customHeight="true" outlineLevel="0" collapsed="false">
      <c r="A97" s="159" t="n">
        <v>150122</v>
      </c>
      <c r="B97" s="180"/>
      <c r="C97" s="201" t="s">
        <v>334</v>
      </c>
      <c r="D97" s="184" t="n">
        <f aca="false">SUM(E97,H97,I97)</f>
        <v>0</v>
      </c>
      <c r="E97" s="138"/>
      <c r="F97" s="138"/>
      <c r="G97" s="138"/>
      <c r="H97" s="166"/>
      <c r="I97" s="202"/>
      <c r="J97" s="184" t="n">
        <f aca="false">SUM(K97,N97)</f>
        <v>0</v>
      </c>
      <c r="K97" s="138"/>
      <c r="L97" s="138"/>
      <c r="M97" s="138"/>
      <c r="N97" s="138" t="n">
        <f aca="false">SUM(РешПрилож3!N172,РешПрилож3!N111)</f>
        <v>0</v>
      </c>
      <c r="O97" s="138"/>
      <c r="P97" s="138" t="n">
        <f aca="false">SUM(РешПрилож3!P172,РешПрилож3!P111)</f>
        <v>0</v>
      </c>
      <c r="Q97" s="186" t="n">
        <f aca="false">D97+J97</f>
        <v>0</v>
      </c>
      <c r="R97" s="131" t="n">
        <f aca="false">D97+E97+F97+G97+H97+I97+J97+K97+L97+M97+N97+P97+Q97</f>
        <v>0</v>
      </c>
    </row>
    <row r="98" s="200" customFormat="true" ht="46.5" hidden="false" customHeight="true" outlineLevel="0" collapsed="false">
      <c r="A98" s="132" t="n">
        <v>150202</v>
      </c>
      <c r="B98" s="174" t="s">
        <v>335</v>
      </c>
      <c r="C98" s="134" t="s">
        <v>336</v>
      </c>
      <c r="D98" s="170" t="n">
        <f aca="false">SUM(E98,H98,I98)</f>
        <v>1135000</v>
      </c>
      <c r="E98" s="136" t="n">
        <f aca="false">РешПрилож3!E154+РешПрилож3!E173</f>
        <v>0</v>
      </c>
      <c r="F98" s="136" t="n">
        <f aca="false">РешПрилож3!F154+РешПрилож3!F173</f>
        <v>0</v>
      </c>
      <c r="G98" s="136" t="n">
        <f aca="false">РешПрилож3!G154+РешПрилож3!G173</f>
        <v>0</v>
      </c>
      <c r="H98" s="137" t="n">
        <f aca="false">РешПрилож3!H154+РешПрилож3!H173</f>
        <v>1135000</v>
      </c>
      <c r="I98" s="181" t="n">
        <f aca="false">РешПрилож3!I154+РешПрилож3!I173</f>
        <v>0</v>
      </c>
      <c r="J98" s="170" t="n">
        <f aca="false">SUM(K98,N98)</f>
        <v>0</v>
      </c>
      <c r="K98" s="136"/>
      <c r="L98" s="136"/>
      <c r="M98" s="136"/>
      <c r="N98" s="136"/>
      <c r="O98" s="138"/>
      <c r="P98" s="137"/>
      <c r="Q98" s="172" t="n">
        <f aca="false">D98+J98</f>
        <v>1135000</v>
      </c>
      <c r="R98" s="131" t="n">
        <f aca="false">D98+E98+F98+G98+H98+I98+J98+K98+L98+M98+N98+P98+Q98</f>
        <v>3405000</v>
      </c>
    </row>
    <row r="99" s="149" customFormat="true" ht="64.5" hidden="false" customHeight="true" outlineLevel="0" collapsed="false">
      <c r="A99" s="142" t="n">
        <v>170000</v>
      </c>
      <c r="B99" s="176" t="s">
        <v>337</v>
      </c>
      <c r="C99" s="177" t="s">
        <v>338</v>
      </c>
      <c r="D99" s="145" t="n">
        <f aca="false">SUM(E99,H99,I99)</f>
        <v>89159280</v>
      </c>
      <c r="E99" s="146" t="n">
        <f aca="false">SUM(E100:E103)</f>
        <v>87159280</v>
      </c>
      <c r="F99" s="146" t="n">
        <f aca="false">SUM(F100:F103)</f>
        <v>0</v>
      </c>
      <c r="G99" s="146" t="n">
        <f aca="false">SUM(G100:G103)</f>
        <v>0</v>
      </c>
      <c r="H99" s="147" t="n">
        <f aca="false">SUM(H100:H103)</f>
        <v>2000000</v>
      </c>
      <c r="I99" s="178" t="n">
        <f aca="false">SUM(I100:I103)</f>
        <v>0</v>
      </c>
      <c r="J99" s="145" t="n">
        <f aca="false">SUM(K99,N99)</f>
        <v>0</v>
      </c>
      <c r="K99" s="146" t="n">
        <f aca="false">SUM(K100:K103)</f>
        <v>0</v>
      </c>
      <c r="L99" s="146" t="n">
        <f aca="false">SUM(L100:L103)</f>
        <v>0</v>
      </c>
      <c r="M99" s="146" t="n">
        <f aca="false">SUM(M100:M103)</f>
        <v>0</v>
      </c>
      <c r="N99" s="146" t="n">
        <f aca="false">SUM(N100:N103)</f>
        <v>0</v>
      </c>
      <c r="O99" s="158" t="n">
        <f aca="false">SUM(O100:O103)</f>
        <v>0</v>
      </c>
      <c r="P99" s="146" t="n">
        <f aca="false">SUM(P100:P103)</f>
        <v>0</v>
      </c>
      <c r="Q99" s="148" t="n">
        <f aca="false">D99+J99</f>
        <v>89159280</v>
      </c>
      <c r="R99" s="131" t="n">
        <f aca="false">D99+E99+F99+G99+H99+I99+J99+K99+L99+M99+N99+P99+Q99</f>
        <v>267477840</v>
      </c>
    </row>
    <row r="100" s="205" customFormat="true" ht="95.25" hidden="true" customHeight="true" outlineLevel="0" collapsed="false">
      <c r="A100" s="159" t="n">
        <v>170102</v>
      </c>
      <c r="B100" s="174" t="s">
        <v>339</v>
      </c>
      <c r="C100" s="174" t="s">
        <v>340</v>
      </c>
      <c r="D100" s="184" t="n">
        <f aca="false">SUM(E100,H100,I100)</f>
        <v>1681457</v>
      </c>
      <c r="E100" s="138" t="n">
        <f aca="false">РешПрилож3!E142</f>
        <v>1681457</v>
      </c>
      <c r="F100" s="158"/>
      <c r="G100" s="158"/>
      <c r="H100" s="163"/>
      <c r="I100" s="204"/>
      <c r="J100" s="184" t="n">
        <f aca="false">SUM(K100,N100)</f>
        <v>0</v>
      </c>
      <c r="K100" s="138"/>
      <c r="L100" s="138"/>
      <c r="M100" s="138"/>
      <c r="N100" s="138"/>
      <c r="O100" s="138"/>
      <c r="P100" s="165"/>
      <c r="Q100" s="140" t="n">
        <f aca="false">D100+J100</f>
        <v>1681457</v>
      </c>
      <c r="R100" s="131" t="n">
        <f aca="false">D100+E100+F100+G100+H100+I100+J100+K100+L100+M100+N100+P100+Q100</f>
        <v>5044371</v>
      </c>
    </row>
    <row r="101" s="205" customFormat="true" ht="70.5" hidden="true" customHeight="true" outlineLevel="0" collapsed="false">
      <c r="A101" s="159" t="n">
        <v>170302</v>
      </c>
      <c r="B101" s="174" t="s">
        <v>341</v>
      </c>
      <c r="C101" s="160" t="s">
        <v>342</v>
      </c>
      <c r="D101" s="184" t="n">
        <f aca="false">SUM(E101,H101,I101)</f>
        <v>21633699</v>
      </c>
      <c r="E101" s="138" t="n">
        <f aca="false">РешПрилож3!E143</f>
        <v>21633699</v>
      </c>
      <c r="F101" s="158"/>
      <c r="G101" s="158"/>
      <c r="H101" s="163"/>
      <c r="I101" s="204"/>
      <c r="J101" s="206" t="n">
        <f aca="false">SUM(K101,N101)</f>
        <v>0</v>
      </c>
      <c r="K101" s="158"/>
      <c r="L101" s="158"/>
      <c r="M101" s="158"/>
      <c r="N101" s="158"/>
      <c r="O101" s="158"/>
      <c r="P101" s="207"/>
      <c r="Q101" s="140" t="n">
        <f aca="false">D101+J101</f>
        <v>21633699</v>
      </c>
      <c r="R101" s="131" t="n">
        <f aca="false">D101+E101+F101+G101+H101+I101+J101+K101+L101+M101+N101+P101+Q101</f>
        <v>64901097</v>
      </c>
    </row>
    <row r="102" s="205" customFormat="true" ht="78.75" hidden="true" customHeight="true" outlineLevel="0" collapsed="false">
      <c r="A102" s="159" t="n">
        <v>170602</v>
      </c>
      <c r="B102" s="174" t="s">
        <v>343</v>
      </c>
      <c r="C102" s="174" t="s">
        <v>344</v>
      </c>
      <c r="D102" s="184" t="n">
        <f aca="false">SUM(E102,H102,I102)</f>
        <v>23559724</v>
      </c>
      <c r="E102" s="138" t="n">
        <f aca="false">РешПрилож3!E144</f>
        <v>23559724</v>
      </c>
      <c r="F102" s="158"/>
      <c r="G102" s="158"/>
      <c r="H102" s="163"/>
      <c r="I102" s="204"/>
      <c r="J102" s="206" t="n">
        <f aca="false">SUM(K102,N102)</f>
        <v>0</v>
      </c>
      <c r="K102" s="158"/>
      <c r="L102" s="158"/>
      <c r="M102" s="158"/>
      <c r="N102" s="158"/>
      <c r="O102" s="158"/>
      <c r="P102" s="207"/>
      <c r="Q102" s="140" t="n">
        <f aca="false">D102+J102</f>
        <v>23559724</v>
      </c>
      <c r="R102" s="131" t="n">
        <f aca="false">D102+E102+F102+G102+H102+I102+J102+K102+L102+M102+N102+P102+Q102</f>
        <v>70679172</v>
      </c>
    </row>
    <row r="103" s="141" customFormat="true" ht="48.75" hidden="false" customHeight="true" outlineLevel="0" collapsed="false">
      <c r="A103" s="132" t="n">
        <v>170603</v>
      </c>
      <c r="B103" s="160" t="s">
        <v>345</v>
      </c>
      <c r="C103" s="134" t="s">
        <v>346</v>
      </c>
      <c r="D103" s="135" t="n">
        <f aca="false">SUM(E103,H103,I103)</f>
        <v>42284400</v>
      </c>
      <c r="E103" s="136" t="n">
        <f aca="false">SUM(РешПрилож3!E145)</f>
        <v>40284400</v>
      </c>
      <c r="F103" s="136" t="n">
        <f aca="false">SUM(РешПрилож3!F145)</f>
        <v>0</v>
      </c>
      <c r="G103" s="136" t="n">
        <f aca="false">SUM(РешПрилож3!G145)</f>
        <v>0</v>
      </c>
      <c r="H103" s="137" t="n">
        <f aca="false">SUM(РешПрилож3!H145)</f>
        <v>2000000</v>
      </c>
      <c r="I103" s="181" t="n">
        <f aca="false">SUM(РешПрилож3!I147)</f>
        <v>0</v>
      </c>
      <c r="J103" s="135" t="n">
        <f aca="false">SUM(K103,N103)</f>
        <v>0</v>
      </c>
      <c r="K103" s="136" t="n">
        <f aca="false">SUM(РешПрилож3!K145)</f>
        <v>0</v>
      </c>
      <c r="L103" s="136" t="n">
        <f aca="false">SUM(РешПрилож3!L145)</f>
        <v>0</v>
      </c>
      <c r="M103" s="136" t="n">
        <f aca="false">SUM(РешПрилож3!M145)</f>
        <v>0</v>
      </c>
      <c r="N103" s="136" t="n">
        <f aca="false">SUM(РешПрилож3!N145)</f>
        <v>0</v>
      </c>
      <c r="O103" s="138"/>
      <c r="P103" s="139"/>
      <c r="Q103" s="140" t="n">
        <f aca="false">D103+J103</f>
        <v>42284400</v>
      </c>
      <c r="R103" s="131" t="n">
        <f aca="false">D103+E103+F103+G103+H103+I103+J103+K103+L103+M103+N103+P103+Q103</f>
        <v>126853200</v>
      </c>
    </row>
    <row r="104" s="149" customFormat="true" ht="49.5" hidden="false" customHeight="true" outlineLevel="0" collapsed="false">
      <c r="A104" s="142" t="n">
        <v>180000</v>
      </c>
      <c r="B104" s="176" t="s">
        <v>347</v>
      </c>
      <c r="C104" s="177" t="s">
        <v>348</v>
      </c>
      <c r="D104" s="145" t="n">
        <f aca="false">SUM(E104,H104,I104)</f>
        <v>2739400</v>
      </c>
      <c r="E104" s="146" t="n">
        <f aca="false">SUM(E105:E108)</f>
        <v>2353400</v>
      </c>
      <c r="F104" s="146" t="n">
        <f aca="false">SUM(F105:F108)</f>
        <v>0</v>
      </c>
      <c r="G104" s="146" t="n">
        <f aca="false">SUM(G105:G108)</f>
        <v>0</v>
      </c>
      <c r="H104" s="147" t="n">
        <f aca="false">SUM(H105:H108)</f>
        <v>386000</v>
      </c>
      <c r="I104" s="178" t="n">
        <f aca="false">SUM(I105:I108)</f>
        <v>0</v>
      </c>
      <c r="J104" s="145" t="n">
        <f aca="false">SUM(K104,N104)</f>
        <v>23580980</v>
      </c>
      <c r="K104" s="146" t="n">
        <f aca="false">SUM(K105:K107)</f>
        <v>0</v>
      </c>
      <c r="L104" s="146" t="n">
        <f aca="false">SUM(L105:L107)</f>
        <v>0</v>
      </c>
      <c r="M104" s="146" t="n">
        <f aca="false">SUM(M105:M107)</f>
        <v>0</v>
      </c>
      <c r="N104" s="146" t="n">
        <f aca="false">SUM(N105:N107)</f>
        <v>23580980</v>
      </c>
      <c r="O104" s="158" t="n">
        <f aca="false">SUM(O105:O107)</f>
        <v>0</v>
      </c>
      <c r="P104" s="179" t="n">
        <f aca="false">SUM(P105:P107)</f>
        <v>23580980</v>
      </c>
      <c r="Q104" s="148" t="n">
        <f aca="false">D104+J104</f>
        <v>26320380</v>
      </c>
      <c r="R104" s="131" t="n">
        <f aca="false">D104+E104+F104+G104+H104+I104+J104+K104+L104+M104+N104+P104+Q104</f>
        <v>102542120</v>
      </c>
    </row>
    <row r="105" s="141" customFormat="true" ht="50.25" hidden="false" customHeight="true" outlineLevel="0" collapsed="false">
      <c r="A105" s="132" t="n">
        <v>180109</v>
      </c>
      <c r="B105" s="160" t="s">
        <v>349</v>
      </c>
      <c r="C105" s="134" t="s">
        <v>350</v>
      </c>
      <c r="D105" s="135" t="n">
        <f aca="false">SUM(E105,H105,I105)</f>
        <v>1560000</v>
      </c>
      <c r="E105" s="136" t="n">
        <f aca="false">РешПрилож3!E33+РешПрилож3!E83+РешПрилож3!E112+РешПрилож3!E155+РешПрилож3!E214</f>
        <v>1200000</v>
      </c>
      <c r="F105" s="136" t="n">
        <f aca="false">РешПрилож3!F31+РешПрилож3!F83+РешПрилож3!F112+РешПрилож3!F155+РешПрилож3!F33+РешПрилож3!F213</f>
        <v>0</v>
      </c>
      <c r="G105" s="136" t="n">
        <f aca="false">РешПрилож3!G31+РешПрилож3!G83+РешПрилож3!G112+РешПрилож3!G155+РешПрилож3!G33+РешПрилож3!G213</f>
        <v>0</v>
      </c>
      <c r="H105" s="137" t="n">
        <f aca="false">РешПрилож3!H33+РешПрилож3!H83+РешПрилож3!H112+РешПрилож3!H155+РешПрилож3!H214</f>
        <v>360000</v>
      </c>
      <c r="I105" s="181" t="n">
        <f aca="false">РешПрилож3!I31+РешПрилож3!I83+РешПрилож3!I112+РешПрилож3!I155+РешПрилож3!I33+РешПрилож3!I213</f>
        <v>0</v>
      </c>
      <c r="J105" s="135" t="n">
        <f aca="false">SUM(K105,N105)</f>
        <v>0</v>
      </c>
      <c r="K105" s="136" t="n">
        <f aca="false">РешПрилож3!K31+РешПрилож3!K83+РешПрилож3!K112+РешПрилож3!K155</f>
        <v>0</v>
      </c>
      <c r="L105" s="136" t="n">
        <f aca="false">РешПрилож3!L31+РешПрилож3!L83+РешПрилож3!L112+РешПрилож3!L155</f>
        <v>0</v>
      </c>
      <c r="M105" s="136" t="n">
        <f aca="false">РешПрилож3!M31+РешПрилож3!M83+РешПрилож3!M112+РешПрилож3!M155</f>
        <v>0</v>
      </c>
      <c r="N105" s="136" t="n">
        <f aca="false">РешПрилож3!N31+РешПрилож3!N83+РешПрилож3!N112+РешПрилож3!N155</f>
        <v>0</v>
      </c>
      <c r="O105" s="138" t="n">
        <f aca="false">РешПрилож3!O31+РешПрилож3!O83+РешПрилож3!O112+РешПрилож3!O155</f>
        <v>0</v>
      </c>
      <c r="P105" s="136" t="n">
        <f aca="false">РешПрилож3!P31+РешПрилож3!P83+РешПрилож3!P112+РешПрилож3!P155</f>
        <v>0</v>
      </c>
      <c r="Q105" s="140" t="n">
        <f aca="false">D105+J105</f>
        <v>1560000</v>
      </c>
      <c r="R105" s="131" t="n">
        <f aca="false">D105+E105+F105+G105+H105+I105+J105+K105+L105+M105+N105+P105+Q105</f>
        <v>4680000</v>
      </c>
    </row>
    <row r="106" s="141" customFormat="true" ht="48" hidden="false" customHeight="true" outlineLevel="0" collapsed="false">
      <c r="A106" s="132" t="n">
        <v>180404</v>
      </c>
      <c r="B106" s="160" t="s">
        <v>351</v>
      </c>
      <c r="C106" s="134" t="s">
        <v>352</v>
      </c>
      <c r="D106" s="135" t="n">
        <f aca="false">SUM(E106,H106,I106)</f>
        <v>500000</v>
      </c>
      <c r="E106" s="136" t="n">
        <f aca="false">РешПрилож3!E206+РешПрилож3!E99</f>
        <v>474000</v>
      </c>
      <c r="F106" s="136" t="n">
        <f aca="false">РешПрилож3!F206+РешПрилож3!F99</f>
        <v>0</v>
      </c>
      <c r="G106" s="136" t="n">
        <f aca="false">РешПрилож3!G206+РешПрилож3!G99</f>
        <v>0</v>
      </c>
      <c r="H106" s="137" t="n">
        <f aca="false">РешПрилож3!H206+РешПрилож3!H99</f>
        <v>26000</v>
      </c>
      <c r="I106" s="181" t="n">
        <f aca="false">РешПрилож3!I206</f>
        <v>0</v>
      </c>
      <c r="J106" s="135" t="n">
        <f aca="false">SUM(K106,N106)</f>
        <v>0</v>
      </c>
      <c r="K106" s="136" t="n">
        <f aca="false">РешПрилож3!K206</f>
        <v>0</v>
      </c>
      <c r="L106" s="136" t="n">
        <f aca="false">РешПрилож3!L206</f>
        <v>0</v>
      </c>
      <c r="M106" s="136" t="n">
        <f aca="false">РешПрилож3!M206</f>
        <v>0</v>
      </c>
      <c r="N106" s="136" t="n">
        <f aca="false">РешПрилож3!N206</f>
        <v>0</v>
      </c>
      <c r="O106" s="138" t="n">
        <f aca="false">РешПрилож3!O206</f>
        <v>0</v>
      </c>
      <c r="P106" s="139" t="n">
        <f aca="false">РешПрилож3!P206</f>
        <v>0</v>
      </c>
      <c r="Q106" s="140" t="n">
        <f aca="false">D106+J106</f>
        <v>500000</v>
      </c>
      <c r="R106" s="131" t="n">
        <f aca="false">D106+E106+F106+G106+H106+I106+J106+K106+L106+M106+N106+P106+Q106</f>
        <v>1500000</v>
      </c>
    </row>
    <row r="107" s="141" customFormat="true" ht="79.5" hidden="false" customHeight="true" outlineLevel="0" collapsed="false">
      <c r="A107" s="132" t="n">
        <v>180409</v>
      </c>
      <c r="B107" s="160" t="s">
        <v>297</v>
      </c>
      <c r="C107" s="134" t="s">
        <v>353</v>
      </c>
      <c r="D107" s="135" t="n">
        <f aca="false">SUM(E107,H107,I107)</f>
        <v>0</v>
      </c>
      <c r="E107" s="136" t="n">
        <f aca="false">РешПрилож3!E66+РешПрилож3!E93+РешПрилож3!E113+РешПрилож3!E146+РешПрилож3!E160</f>
        <v>0</v>
      </c>
      <c r="F107" s="136" t="n">
        <f aca="false">SUM(РешПрилож3!F66,РешПрилож3!F113,РешПрилож3!F207)+РешПрилож3!F146+РешПрилож3!F160</f>
        <v>0</v>
      </c>
      <c r="G107" s="136" t="n">
        <f aca="false">SUM(РешПрилож3!G66,РешПрилож3!G113,РешПрилож3!G207)+РешПрилож3!G146+РешПрилож3!G160</f>
        <v>0</v>
      </c>
      <c r="H107" s="137" t="n">
        <f aca="false">РешПрилож3!H66+РешПрилож3!H93+РешПрилож3!H113+РешПрилож3!H146+РешПрилож3!H160</f>
        <v>0</v>
      </c>
      <c r="I107" s="181" t="n">
        <f aca="false">SUM(РешПрилож3!I66,РешПрилож3!I113,РешПрилож3!I207)+РешПрилож3!I146</f>
        <v>0</v>
      </c>
      <c r="J107" s="135" t="n">
        <f aca="false">SUM(K107,N107)</f>
        <v>23580980</v>
      </c>
      <c r="K107" s="136" t="n">
        <f aca="false">SUM(РешПрилож3!K66,РешПрилож3!K113,РешПрилож3!K207)+РешПрилож3!K146+РешПрилож3!K160</f>
        <v>0</v>
      </c>
      <c r="L107" s="136" t="n">
        <f aca="false">SUM(РешПрилож3!L66,РешПрилож3!L113,РешПрилож3!L207)+РешПрилож3!L146+РешПрилож3!L160</f>
        <v>0</v>
      </c>
      <c r="M107" s="136" t="n">
        <f aca="false">SUM(РешПрилож3!M66,РешПрилож3!M113,РешПрилож3!M207)+РешПрилож3!M146+РешПрилож3!M160</f>
        <v>0</v>
      </c>
      <c r="N107" s="136" t="n">
        <f aca="false">РешПрилож3!N66+РешПрилож3!N93+РешПрилож3!N113+РешПрилож3!N146+РешПрилож3!N160</f>
        <v>23580980</v>
      </c>
      <c r="O107" s="138" t="n">
        <f aca="false">SUM(РешПрилож3!O66,РешПрилож3!O113,РешПрилож3!O207)+РешПрилож3!O146+РешПрилож3!O160</f>
        <v>0</v>
      </c>
      <c r="P107" s="136" t="n">
        <f aca="false">РешПрилож3!P66+РешПрилож3!P93+РешПрилож3!P113+РешПрилож3!P146+РешПрилож3!P160</f>
        <v>23580980</v>
      </c>
      <c r="Q107" s="140" t="n">
        <f aca="false">D107+J107</f>
        <v>23580980</v>
      </c>
      <c r="R107" s="131" t="n">
        <f aca="false">D107+E107+F107+G107+H107+I107+J107+K107+L107+M107+N107+P107+Q107</f>
        <v>94323920</v>
      </c>
    </row>
    <row r="108" s="141" customFormat="true" ht="34.5" hidden="false" customHeight="true" outlineLevel="0" collapsed="false">
      <c r="A108" s="132" t="n">
        <v>180410</v>
      </c>
      <c r="B108" s="160" t="s">
        <v>354</v>
      </c>
      <c r="C108" s="134" t="s">
        <v>355</v>
      </c>
      <c r="D108" s="135" t="n">
        <f aca="false">SUM(E108,H108,I108)</f>
        <v>679400</v>
      </c>
      <c r="E108" s="136" t="n">
        <f aca="false">РешПрилож3!E208</f>
        <v>679400</v>
      </c>
      <c r="F108" s="136" t="n">
        <f aca="false">РешПрилож3!F208</f>
        <v>0</v>
      </c>
      <c r="G108" s="136" t="n">
        <f aca="false">РешПрилож3!G208</f>
        <v>0</v>
      </c>
      <c r="H108" s="137" t="n">
        <f aca="false">РешПрилож3!H208</f>
        <v>0</v>
      </c>
      <c r="I108" s="181"/>
      <c r="J108" s="135" t="n">
        <f aca="false">SUM(K108,N108)</f>
        <v>0</v>
      </c>
      <c r="K108" s="136"/>
      <c r="L108" s="136"/>
      <c r="M108" s="136"/>
      <c r="N108" s="136"/>
      <c r="O108" s="138"/>
      <c r="P108" s="139"/>
      <c r="Q108" s="140" t="n">
        <f aca="false">D108+J108</f>
        <v>679400</v>
      </c>
      <c r="R108" s="131" t="n">
        <f aca="false">D108+E108+F108+G108+H108+I108+J108+K108+L108+M108+N108+P108+Q108</f>
        <v>2038200</v>
      </c>
    </row>
    <row r="109" s="149" customFormat="true" ht="81" hidden="false" customHeight="true" outlineLevel="0" collapsed="false">
      <c r="A109" s="142" t="n">
        <v>210000</v>
      </c>
      <c r="B109" s="144"/>
      <c r="C109" s="208" t="s">
        <v>356</v>
      </c>
      <c r="D109" s="145" t="n">
        <f aca="false">SUM(E109,H109,I109)</f>
        <v>1281400</v>
      </c>
      <c r="E109" s="146" t="n">
        <f aca="false">E111+E110</f>
        <v>1281400</v>
      </c>
      <c r="F109" s="146" t="n">
        <f aca="false">F111+F110</f>
        <v>882247</v>
      </c>
      <c r="G109" s="146" t="n">
        <f aca="false">G111+G110</f>
        <v>8508</v>
      </c>
      <c r="H109" s="147" t="n">
        <f aca="false">H111+H110</f>
        <v>0</v>
      </c>
      <c r="I109" s="178"/>
      <c r="J109" s="145" t="n">
        <f aca="false">SUM(K109,N109)</f>
        <v>0</v>
      </c>
      <c r="K109" s="146"/>
      <c r="L109" s="146"/>
      <c r="M109" s="146"/>
      <c r="N109" s="146"/>
      <c r="O109" s="158"/>
      <c r="P109" s="179"/>
      <c r="Q109" s="148" t="n">
        <f aca="false">D109+J109</f>
        <v>1281400</v>
      </c>
      <c r="R109" s="131" t="n">
        <f aca="false">D109+E109+F109+G109+H109+I109+J109+K109+L109+M109+N109+P109+Q109</f>
        <v>4734955</v>
      </c>
    </row>
    <row r="110" s="149" customFormat="true" ht="65.25" hidden="true" customHeight="true" outlineLevel="0" collapsed="false">
      <c r="A110" s="132" t="n">
        <v>210105</v>
      </c>
      <c r="B110" s="180"/>
      <c r="C110" s="151" t="s">
        <v>357</v>
      </c>
      <c r="D110" s="135" t="n">
        <f aca="false">SUM(E110,H110,I110)</f>
        <v>0</v>
      </c>
      <c r="E110" s="136" t="n">
        <f aca="false">РешПрилож3!E215</f>
        <v>0</v>
      </c>
      <c r="F110" s="136" t="n">
        <f aca="false">РешПрилож3!F215</f>
        <v>0</v>
      </c>
      <c r="G110" s="136" t="n">
        <f aca="false">РешПрилож3!G215</f>
        <v>0</v>
      </c>
      <c r="H110" s="136" t="n">
        <f aca="false">РешПрилож3!H215</f>
        <v>0</v>
      </c>
      <c r="I110" s="147"/>
      <c r="J110" s="135" t="n">
        <f aca="false">SUM(K110,N110)</f>
        <v>0</v>
      </c>
      <c r="K110" s="136" t="n">
        <f aca="false">РешПрилож3!K215</f>
        <v>0</v>
      </c>
      <c r="L110" s="136" t="n">
        <f aca="false">РешПрилож3!L215</f>
        <v>0</v>
      </c>
      <c r="M110" s="136" t="n">
        <f aca="false">РешПрилож3!M215</f>
        <v>0</v>
      </c>
      <c r="N110" s="136"/>
      <c r="O110" s="158"/>
      <c r="P110" s="136"/>
      <c r="Q110" s="140" t="n">
        <f aca="false">D110+J110</f>
        <v>0</v>
      </c>
      <c r="R110" s="131" t="n">
        <f aca="false">D110+E110+F110+G110+H110+I110+J110+K110+L110+M110+N110+P110+Q110</f>
        <v>0</v>
      </c>
    </row>
    <row r="111" s="149" customFormat="true" ht="30.75" hidden="false" customHeight="true" outlineLevel="0" collapsed="false">
      <c r="A111" s="132" t="n">
        <v>210110</v>
      </c>
      <c r="B111" s="180"/>
      <c r="C111" s="151" t="s">
        <v>358</v>
      </c>
      <c r="D111" s="135" t="n">
        <f aca="false">SUM(E111,H111,I111)</f>
        <v>1281400</v>
      </c>
      <c r="E111" s="136" t="n">
        <f aca="false">РешПрилож3!E216</f>
        <v>1281400</v>
      </c>
      <c r="F111" s="136" t="n">
        <f aca="false">РешПрилож3!F216</f>
        <v>882247</v>
      </c>
      <c r="G111" s="136" t="n">
        <f aca="false">РешПрилож3!G216</f>
        <v>8508</v>
      </c>
      <c r="H111" s="136" t="n">
        <f aca="false">РешПрилож3!H216</f>
        <v>0</v>
      </c>
      <c r="I111" s="147" t="n">
        <f aca="false">РешПрилож3!I216</f>
        <v>0</v>
      </c>
      <c r="J111" s="135" t="n">
        <f aca="false">SUM(K111,N111)</f>
        <v>0</v>
      </c>
      <c r="K111" s="136"/>
      <c r="L111" s="136"/>
      <c r="M111" s="136"/>
      <c r="N111" s="136"/>
      <c r="O111" s="158"/>
      <c r="P111" s="136"/>
      <c r="Q111" s="140" t="n">
        <f aca="false">D111+J111</f>
        <v>1281400</v>
      </c>
      <c r="R111" s="131" t="n">
        <f aca="false">D111+E111+F111+G111+H111+I111+J111+K111+L111+M111+N111+P111+Q111</f>
        <v>4734955</v>
      </c>
    </row>
    <row r="112" s="149" customFormat="true" ht="21.75" hidden="false" customHeight="true" outlineLevel="0" collapsed="false">
      <c r="A112" s="142" t="n">
        <v>230000</v>
      </c>
      <c r="B112" s="144" t="s">
        <v>359</v>
      </c>
      <c r="C112" s="208" t="s">
        <v>360</v>
      </c>
      <c r="D112" s="145" t="n">
        <f aca="false">SUM(E112,H112,I112)</f>
        <v>18295000</v>
      </c>
      <c r="E112" s="146" t="n">
        <f aca="false">E113+E114</f>
        <v>18295000</v>
      </c>
      <c r="F112" s="146" t="n">
        <f aca="false">F113+F114</f>
        <v>0</v>
      </c>
      <c r="G112" s="146" t="n">
        <f aca="false">G113+G114</f>
        <v>0</v>
      </c>
      <c r="H112" s="146" t="n">
        <f aca="false">H113+H114</f>
        <v>0</v>
      </c>
      <c r="I112" s="147" t="n">
        <f aca="false">I113+I114</f>
        <v>0</v>
      </c>
      <c r="J112" s="145" t="n">
        <f aca="false">SUM(K112,N112)</f>
        <v>0</v>
      </c>
      <c r="K112" s="146"/>
      <c r="L112" s="146"/>
      <c r="M112" s="146"/>
      <c r="N112" s="146"/>
      <c r="O112" s="158"/>
      <c r="P112" s="179"/>
      <c r="Q112" s="148" t="n">
        <f aca="false">D112+J112</f>
        <v>18295000</v>
      </c>
      <c r="R112" s="131" t="n">
        <f aca="false">D112+E112+F112+G112+H112+I112+J112+K112+L112+M112+N112+P112+Q112</f>
        <v>54885000</v>
      </c>
    </row>
    <row r="113" s="149" customFormat="true" ht="30.75" hidden="false" customHeight="true" outlineLevel="0" collapsed="false">
      <c r="A113" s="132" t="n">
        <v>230100</v>
      </c>
      <c r="B113" s="180" t="s">
        <v>361</v>
      </c>
      <c r="C113" s="151" t="s">
        <v>362</v>
      </c>
      <c r="D113" s="135" t="n">
        <f aca="false">SUM(E113,H113,I113)</f>
        <v>18295000</v>
      </c>
      <c r="E113" s="136" t="n">
        <f aca="false">РешПрилож3!E209+РешПрилож3!E180+РешПрилож3!E114</f>
        <v>18295000</v>
      </c>
      <c r="F113" s="136" t="n">
        <f aca="false">РешПрилож3!F209+РешПрилож3!F180+РешПрилож3!F114</f>
        <v>0</v>
      </c>
      <c r="G113" s="136" t="n">
        <f aca="false">РешПрилож3!G209+РешПрилож3!G180+РешПрилож3!G114</f>
        <v>0</v>
      </c>
      <c r="H113" s="136" t="n">
        <f aca="false">РешПрилож3!H209+РешПрилож3!H180+РешПрилож3!H114</f>
        <v>0</v>
      </c>
      <c r="I113" s="147"/>
      <c r="J113" s="135" t="n">
        <f aca="false">SUM(K113,N113)</f>
        <v>0</v>
      </c>
      <c r="K113" s="136" t="n">
        <f aca="false">РешПрилож3!K209+РешПрилож3!K180+РешПрилож3!K114</f>
        <v>0</v>
      </c>
      <c r="L113" s="136" t="n">
        <f aca="false">РешПрилож3!L209+РешПрилож3!L180+РешПрилож3!L114</f>
        <v>0</v>
      </c>
      <c r="M113" s="136" t="n">
        <f aca="false">РешПрилож3!M209+РешПрилож3!M180+РешПрилож3!M114</f>
        <v>0</v>
      </c>
      <c r="N113" s="136" t="n">
        <f aca="false">РешПрилож3!N209+РешПрилож3!N180+РешПрилож3!N114</f>
        <v>0</v>
      </c>
      <c r="O113" s="158"/>
      <c r="P113" s="136" t="n">
        <f aca="false">РешПрилож3!P209+РешПрилож3!P180+РешПрилож3!P114</f>
        <v>0</v>
      </c>
      <c r="Q113" s="140" t="n">
        <f aca="false">D113+J113</f>
        <v>18295000</v>
      </c>
      <c r="R113" s="131" t="n">
        <f aca="false">D113+E113+F113+G113+H113+I113+J113+K113+L113+M113+N113+P113+Q113</f>
        <v>54885000</v>
      </c>
    </row>
    <row r="114" s="149" customFormat="true" ht="36" hidden="true" customHeight="true" outlineLevel="0" collapsed="false">
      <c r="A114" s="132" t="n">
        <v>230200</v>
      </c>
      <c r="B114" s="180"/>
      <c r="C114" s="151" t="s">
        <v>363</v>
      </c>
      <c r="D114" s="135" t="n">
        <f aca="false">SUM(E114,H114,I114)</f>
        <v>0</v>
      </c>
      <c r="E114" s="136"/>
      <c r="F114" s="146"/>
      <c r="G114" s="146"/>
      <c r="H114" s="147"/>
      <c r="I114" s="178"/>
      <c r="J114" s="175"/>
      <c r="K114" s="146"/>
      <c r="L114" s="146"/>
      <c r="M114" s="146"/>
      <c r="N114" s="146"/>
      <c r="O114" s="158"/>
      <c r="P114" s="179"/>
      <c r="Q114" s="148" t="n">
        <f aca="false">D114+J114</f>
        <v>0</v>
      </c>
      <c r="R114" s="131" t="n">
        <f aca="false">D114+E114+F114+G114+H114+I114+J114+K114+L114+M114+N114+P114+Q114</f>
        <v>0</v>
      </c>
    </row>
    <row r="115" s="149" customFormat="true" ht="16.5" hidden="false" customHeight="true" outlineLevel="0" collapsed="false">
      <c r="A115" s="142" t="n">
        <v>240000</v>
      </c>
      <c r="B115" s="176" t="s">
        <v>364</v>
      </c>
      <c r="C115" s="177" t="s">
        <v>140</v>
      </c>
      <c r="D115" s="145" t="n">
        <f aca="false">SUM(E115,H115,I115)</f>
        <v>0</v>
      </c>
      <c r="E115" s="146" t="n">
        <f aca="false">SUM(E116:E117)</f>
        <v>0</v>
      </c>
      <c r="F115" s="146" t="n">
        <f aca="false">SUM(F116:F117)</f>
        <v>0</v>
      </c>
      <c r="G115" s="146" t="n">
        <f aca="false">SUM(G116:G117)</f>
        <v>0</v>
      </c>
      <c r="H115" s="146" t="n">
        <f aca="false">SUM(H116:H117)</f>
        <v>0</v>
      </c>
      <c r="I115" s="147" t="n">
        <f aca="false">SUM(I116:I117)</f>
        <v>0</v>
      </c>
      <c r="J115" s="145" t="n">
        <f aca="false">SUM(K115,N115)</f>
        <v>14167600</v>
      </c>
      <c r="K115" s="146" t="n">
        <f aca="false">SUM(K116:K117)</f>
        <v>8320000</v>
      </c>
      <c r="L115" s="146" t="n">
        <f aca="false">SUM(L116:L117)</f>
        <v>0</v>
      </c>
      <c r="M115" s="146" t="n">
        <f aca="false">SUM(M116:M117)</f>
        <v>0</v>
      </c>
      <c r="N115" s="146" t="n">
        <f aca="false">SUM(N116:N117)</f>
        <v>5847600</v>
      </c>
      <c r="O115" s="158" t="e">
        <f aca="false">SUM(O116:O117)</f>
        <v>#REF!</v>
      </c>
      <c r="P115" s="179" t="n">
        <f aca="false">SUM(P116:P117)</f>
        <v>0</v>
      </c>
      <c r="Q115" s="148" t="n">
        <f aca="false">D115+J115</f>
        <v>14167600</v>
      </c>
      <c r="R115" s="131" t="n">
        <f aca="false">D115+E115+F115+G115+H115+I115+J115+K115+L115+M115+N115+P115+Q115</f>
        <v>42502800</v>
      </c>
    </row>
    <row r="116" s="141" customFormat="true" ht="48" hidden="false" customHeight="true" outlineLevel="0" collapsed="false">
      <c r="A116" s="132" t="n">
        <v>240604</v>
      </c>
      <c r="B116" s="174" t="s">
        <v>365</v>
      </c>
      <c r="C116" s="199" t="s">
        <v>366</v>
      </c>
      <c r="D116" s="135" t="n">
        <f aca="false">SUM(E116,H116,I116)</f>
        <v>0</v>
      </c>
      <c r="E116" s="136" t="n">
        <f aca="false">SUM(РешПрилож3!E116,РешПрилож3!E174)</f>
        <v>0</v>
      </c>
      <c r="F116" s="136" t="n">
        <f aca="false">SUM(РешПрилож3!F116,РешПрилож3!F174)</f>
        <v>0</v>
      </c>
      <c r="G116" s="136" t="n">
        <f aca="false">SUM(РешПрилож3!G116,РешПрилож3!G174)</f>
        <v>0</v>
      </c>
      <c r="H116" s="136" t="n">
        <f aca="false">SUM(РешПрилож3!H116,РешПрилож3!H174)</f>
        <v>0</v>
      </c>
      <c r="I116" s="137" t="n">
        <f aca="false">SUM(РешПрилож3!I116,РешПрилож3!I174)</f>
        <v>0</v>
      </c>
      <c r="J116" s="135" t="n">
        <f aca="false">SUM(K116,N116)</f>
        <v>2167600</v>
      </c>
      <c r="K116" s="136" t="n">
        <f aca="false">SUM(РешПрилож3!K115,РешПрилож3!K174)+РешПрилож3!K161+РешПрилож3!K94</f>
        <v>100000</v>
      </c>
      <c r="L116" s="136" t="n">
        <f aca="false">SUM(РешПрилож3!L115,РешПрилож3!L174)+РешПрилож3!L161</f>
        <v>0</v>
      </c>
      <c r="M116" s="136" t="n">
        <f aca="false">SUM(РешПрилож3!M115,РешПрилож3!M174)+РешПрилож3!M161</f>
        <v>0</v>
      </c>
      <c r="N116" s="136" t="n">
        <f aca="false">SUM(РешПрилож3!N115,РешПрилож3!N174)+РешПрилож3!N161+РешПрилож3!N94+РешПрилож3!N202</f>
        <v>2067600</v>
      </c>
      <c r="O116" s="138" t="n">
        <f aca="false">SUM(РешПрилож3!O116,РешПрилож3!O174)</f>
        <v>0</v>
      </c>
      <c r="P116" s="139" t="n">
        <f aca="false">SUM(РешПрилож3!P116,РешПрилож3!P174)</f>
        <v>0</v>
      </c>
      <c r="Q116" s="140" t="n">
        <f aca="false">D116+J116</f>
        <v>2167600</v>
      </c>
      <c r="R116" s="131" t="n">
        <f aca="false">D116+E116+F116+G116+H116+I116+J116+K116+L116+M116+N116+P116+Q116</f>
        <v>6502800</v>
      </c>
    </row>
    <row r="117" s="141" customFormat="true" ht="47.25" hidden="false" customHeight="true" outlineLevel="0" collapsed="false">
      <c r="A117" s="132" t="n">
        <v>240900</v>
      </c>
      <c r="B117" s="160" t="s">
        <v>367</v>
      </c>
      <c r="C117" s="134" t="s">
        <v>368</v>
      </c>
      <c r="D117" s="135" t="n">
        <f aca="false">SUM(E117,H117,I117)</f>
        <v>0</v>
      </c>
      <c r="E117" s="136" t="n">
        <f aca="false">SUM(РешПрилож3!E95,РешПрилож3!E35)</f>
        <v>0</v>
      </c>
      <c r="F117" s="136" t="n">
        <f aca="false">SUM(РешПрилож3!F95,РешПрилож3!F35)</f>
        <v>0</v>
      </c>
      <c r="G117" s="136" t="n">
        <f aca="false">SUM(РешПрилож3!G95,РешПрилож3!G35)</f>
        <v>0</v>
      </c>
      <c r="H117" s="136" t="n">
        <f aca="false">SUM(РешПрилож3!H95,РешПрилож3!H35)</f>
        <v>0</v>
      </c>
      <c r="I117" s="137" t="n">
        <f aca="false">SUM(РешПрилож3!I95,РешПрилож3!I35)</f>
        <v>0</v>
      </c>
      <c r="J117" s="135" t="n">
        <f aca="false">SUM(K117,N117)</f>
        <v>12000000</v>
      </c>
      <c r="K117" s="136" t="n">
        <f aca="false">SUM(РешПрилож3!K95,РешПрилож3!K35)+РешПрилож3!K175+РешПрилож3!K162+РешПрилож3!K147+РешПрилож3!K116</f>
        <v>8220000</v>
      </c>
      <c r="L117" s="136" t="n">
        <f aca="false">SUM(РешПрилож3!L95,РешПрилож3!L35)+РешПрилож3!L175+РешПрилож3!L162+РешПрилож3!L147+РешПрилож3!L116</f>
        <v>0</v>
      </c>
      <c r="M117" s="136" t="n">
        <f aca="false">SUM(РешПрилож3!M95,РешПрилож3!M35)+РешПрилож3!M175+РешПрилож3!M162+РешПрилож3!M147+РешПрилож3!M116</f>
        <v>0</v>
      </c>
      <c r="N117" s="136" t="n">
        <f aca="false">SUM(РешПрилож3!N95,РешПрилож3!N35)+РешПрилож3!N175+РешПрилож3!N162+РешПрилож3!N147+РешПрилож3!N116</f>
        <v>3780000</v>
      </c>
      <c r="O117" s="138" t="e">
        <f aca="false">SUM(#REF!,#REF!,#REF!,РешПрилож3!O95,#REF!,#REF!)</f>
        <v>#REF!</v>
      </c>
      <c r="P117" s="136" t="n">
        <f aca="false">SUM(РешПрилож3!P95,РешПрилож3!P35)</f>
        <v>0</v>
      </c>
      <c r="Q117" s="140" t="n">
        <f aca="false">D117+J117</f>
        <v>12000000</v>
      </c>
      <c r="R117" s="131" t="n">
        <f aca="false">D117+E117+F117+G117+H117+I117+J117+K117+L117+M117+N117+P117+Q117</f>
        <v>36000000</v>
      </c>
    </row>
    <row r="118" s="149" customFormat="true" ht="30" hidden="false" customHeight="true" outlineLevel="0" collapsed="false">
      <c r="A118" s="142" t="n">
        <v>250000</v>
      </c>
      <c r="B118" s="176" t="s">
        <v>369</v>
      </c>
      <c r="C118" s="177" t="s">
        <v>370</v>
      </c>
      <c r="D118" s="146" t="n">
        <f aca="false">SUM(D119,D120,D129)</f>
        <v>22536592</v>
      </c>
      <c r="E118" s="146" t="n">
        <f aca="false">SUM(E119,E120,E129)</f>
        <v>5551792</v>
      </c>
      <c r="F118" s="146" t="n">
        <f aca="false">SUM(F119,F120,F129)</f>
        <v>0</v>
      </c>
      <c r="G118" s="146" t="n">
        <f aca="false">SUM(G119,G120,G129)</f>
        <v>0</v>
      </c>
      <c r="H118" s="146" t="n">
        <f aca="false">SUM(H119,H120,H129)</f>
        <v>8414000</v>
      </c>
      <c r="I118" s="147" t="n">
        <f aca="false">SUM(I119,I120,I129)</f>
        <v>0</v>
      </c>
      <c r="J118" s="145" t="n">
        <f aca="false">SUM(K118,N118)</f>
        <v>0</v>
      </c>
      <c r="K118" s="146" t="n">
        <f aca="false">SUM(K119,K120,K129)</f>
        <v>0</v>
      </c>
      <c r="L118" s="146" t="n">
        <f aca="false">SUM(L119,L120,L129)</f>
        <v>0</v>
      </c>
      <c r="M118" s="146" t="n">
        <f aca="false">SUM(M119,M120,M129)</f>
        <v>0</v>
      </c>
      <c r="N118" s="146" t="n">
        <f aca="false">SUM(N119,N120,N129)</f>
        <v>0</v>
      </c>
      <c r="O118" s="158" t="n">
        <f aca="false">SUM(O119,O120,O129)</f>
        <v>0</v>
      </c>
      <c r="P118" s="146" t="n">
        <f aca="false">SUM(P119,P120,P129)</f>
        <v>0</v>
      </c>
      <c r="Q118" s="209" t="n">
        <f aca="false">SUM(Q119,Q120,Q129)</f>
        <v>22536592</v>
      </c>
      <c r="R118" s="131" t="n">
        <f aca="false">D118+E118+F118+G118+H118+I118+J118+K118+L118+M118+N118+P118+Q118</f>
        <v>59038976</v>
      </c>
    </row>
    <row r="119" s="141" customFormat="true" ht="20.25" hidden="false" customHeight="true" outlineLevel="0" collapsed="false">
      <c r="A119" s="132" t="n">
        <v>250102</v>
      </c>
      <c r="B119" s="160" t="s">
        <v>371</v>
      </c>
      <c r="C119" s="134" t="s">
        <v>372</v>
      </c>
      <c r="D119" s="135" t="n">
        <f aca="false">РешПрилож3!D221</f>
        <v>8570800</v>
      </c>
      <c r="E119" s="136"/>
      <c r="F119" s="136"/>
      <c r="G119" s="136"/>
      <c r="H119" s="136"/>
      <c r="I119" s="137" t="n">
        <f aca="false">РешПрилож3!I221</f>
        <v>0</v>
      </c>
      <c r="J119" s="145" t="n">
        <f aca="false">SUM(K119,N119)</f>
        <v>0</v>
      </c>
      <c r="K119" s="136"/>
      <c r="L119" s="136"/>
      <c r="M119" s="136"/>
      <c r="N119" s="136"/>
      <c r="O119" s="138"/>
      <c r="P119" s="139"/>
      <c r="Q119" s="140" t="n">
        <f aca="false">D119+J119</f>
        <v>8570800</v>
      </c>
      <c r="R119" s="131" t="n">
        <f aca="false">D119+E119+F119+G119+H119+I119+J119+K119+L119+M119+N119+P119+Q119</f>
        <v>17141600</v>
      </c>
    </row>
    <row r="120" s="141" customFormat="true" ht="18.75" hidden="false" customHeight="true" outlineLevel="0" collapsed="false">
      <c r="A120" s="132" t="n">
        <v>250404</v>
      </c>
      <c r="B120" s="160" t="s">
        <v>266</v>
      </c>
      <c r="C120" s="134" t="s">
        <v>267</v>
      </c>
      <c r="D120" s="135" t="n">
        <f aca="false">SUM(E120,H120,I120)</f>
        <v>5551792</v>
      </c>
      <c r="E120" s="136" t="n">
        <f aca="false">SUM(E121:E128)</f>
        <v>5551792</v>
      </c>
      <c r="F120" s="136" t="n">
        <f aca="false">SUM(F121:F126)</f>
        <v>0</v>
      </c>
      <c r="G120" s="136" t="n">
        <f aca="false">SUM(G121:G126)</f>
        <v>0</v>
      </c>
      <c r="H120" s="136" t="n">
        <f aca="false">SUM(H121:H126)</f>
        <v>0</v>
      </c>
      <c r="I120" s="137"/>
      <c r="J120" s="145" t="n">
        <f aca="false">SUM(K120,N120)</f>
        <v>0</v>
      </c>
      <c r="K120" s="136"/>
      <c r="L120" s="136"/>
      <c r="M120" s="136" t="n">
        <f aca="false">SUM(M121:M125)</f>
        <v>0</v>
      </c>
      <c r="N120" s="136" t="n">
        <f aca="false">SUM(N121:N125)</f>
        <v>0</v>
      </c>
      <c r="O120" s="138"/>
      <c r="P120" s="139" t="n">
        <f aca="false">SUM(P121:P125)</f>
        <v>0</v>
      </c>
      <c r="Q120" s="140" t="n">
        <f aca="false">D120+J120</f>
        <v>5551792</v>
      </c>
      <c r="R120" s="131" t="n">
        <f aca="false">D120+E120+F120+G120+H120+I120+J120+K120+L120+M120+N120+P120+Q120</f>
        <v>16655376</v>
      </c>
    </row>
    <row r="121" s="218" customFormat="true" ht="45" hidden="true" customHeight="true" outlineLevel="0" collapsed="false">
      <c r="A121" s="210"/>
      <c r="B121" s="210"/>
      <c r="C121" s="211" t="s">
        <v>373</v>
      </c>
      <c r="D121" s="212" t="n">
        <f aca="false">SUM(E121,H121,I121)</f>
        <v>300000</v>
      </c>
      <c r="E121" s="213" t="n">
        <f aca="false">РешПрилож3!E117</f>
        <v>300000</v>
      </c>
      <c r="F121" s="213" t="n">
        <f aca="false">РешПрилож3!F117</f>
        <v>0</v>
      </c>
      <c r="G121" s="213" t="n">
        <f aca="false">РешПрилож3!G117</f>
        <v>0</v>
      </c>
      <c r="H121" s="213" t="n">
        <f aca="false">РешПрилож3!H117</f>
        <v>0</v>
      </c>
      <c r="I121" s="214"/>
      <c r="J121" s="215" t="n">
        <f aca="false">SUM(K121,N121)</f>
        <v>0</v>
      </c>
      <c r="K121" s="213"/>
      <c r="L121" s="213"/>
      <c r="M121" s="213"/>
      <c r="N121" s="213"/>
      <c r="O121" s="213"/>
      <c r="P121" s="214"/>
      <c r="Q121" s="216" t="n">
        <f aca="false">D121+J121</f>
        <v>300000</v>
      </c>
      <c r="R121" s="217"/>
    </row>
    <row r="122" s="218" customFormat="true" ht="18.75" hidden="true" customHeight="true" outlineLevel="0" collapsed="false">
      <c r="A122" s="210"/>
      <c r="B122" s="219"/>
      <c r="C122" s="220" t="s">
        <v>374</v>
      </c>
      <c r="D122" s="212" t="n">
        <f aca="false">SUM(E122,H122,I122)</f>
        <v>0</v>
      </c>
      <c r="E122" s="213"/>
      <c r="F122" s="213"/>
      <c r="G122" s="213"/>
      <c r="H122" s="213"/>
      <c r="I122" s="214"/>
      <c r="J122" s="215" t="n">
        <f aca="false">SUM(K122,N122)</f>
        <v>0</v>
      </c>
      <c r="K122" s="213"/>
      <c r="L122" s="213"/>
      <c r="M122" s="213"/>
      <c r="N122" s="213"/>
      <c r="O122" s="213"/>
      <c r="P122" s="214"/>
      <c r="Q122" s="216" t="n">
        <f aca="false">D122+J122</f>
        <v>0</v>
      </c>
      <c r="R122" s="217"/>
    </row>
    <row r="123" s="218" customFormat="true" ht="30.75" hidden="true" customHeight="true" outlineLevel="0" collapsed="false">
      <c r="A123" s="210"/>
      <c r="B123" s="210"/>
      <c r="C123" s="221" t="s">
        <v>375</v>
      </c>
      <c r="D123" s="212" t="n">
        <f aca="false">SUM(E123,H123,I123)</f>
        <v>1500000</v>
      </c>
      <c r="E123" s="213" t="n">
        <f aca="false">РешПрилож3!E36</f>
        <v>1500000</v>
      </c>
      <c r="F123" s="213"/>
      <c r="G123" s="213"/>
      <c r="H123" s="213"/>
      <c r="I123" s="214"/>
      <c r="J123" s="215" t="n">
        <f aca="false">SUM(K123,N123)</f>
        <v>0</v>
      </c>
      <c r="K123" s="213"/>
      <c r="L123" s="213"/>
      <c r="M123" s="213"/>
      <c r="N123" s="213"/>
      <c r="O123" s="213"/>
      <c r="P123" s="214"/>
      <c r="Q123" s="216" t="n">
        <f aca="false">D123+J123</f>
        <v>1500000</v>
      </c>
      <c r="R123" s="217"/>
    </row>
    <row r="124" s="218" customFormat="true" ht="35.25" hidden="true" customHeight="true" outlineLevel="0" collapsed="false">
      <c r="A124" s="210"/>
      <c r="B124" s="210"/>
      <c r="C124" s="221" t="s">
        <v>376</v>
      </c>
      <c r="D124" s="212" t="n">
        <f aca="false">SUM(E124,H124,I124)</f>
        <v>639400</v>
      </c>
      <c r="E124" s="213" t="n">
        <f aca="false">РешПрилож3!E37</f>
        <v>639400</v>
      </c>
      <c r="F124" s="213"/>
      <c r="G124" s="213"/>
      <c r="H124" s="213"/>
      <c r="I124" s="214"/>
      <c r="J124" s="215" t="n">
        <f aca="false">SUM(K124,N124)</f>
        <v>0</v>
      </c>
      <c r="K124" s="213"/>
      <c r="L124" s="213"/>
      <c r="M124" s="213"/>
      <c r="N124" s="213"/>
      <c r="O124" s="213"/>
      <c r="P124" s="214"/>
      <c r="Q124" s="216" t="n">
        <f aca="false">D124+J124</f>
        <v>639400</v>
      </c>
      <c r="R124" s="217"/>
    </row>
    <row r="125" s="218" customFormat="true" ht="111" hidden="true" customHeight="true" outlineLevel="0" collapsed="false">
      <c r="A125" s="210"/>
      <c r="B125" s="210"/>
      <c r="C125" s="211" t="s">
        <v>377</v>
      </c>
      <c r="D125" s="212" t="n">
        <f aca="false">SUM(E125,H125,I125)</f>
        <v>513392</v>
      </c>
      <c r="E125" s="213" t="n">
        <f aca="false">РешПрилож3!E219+РешПрилож3!E176</f>
        <v>513392</v>
      </c>
      <c r="F125" s="213" t="n">
        <f aca="false">РешПрилож3!F219+РешПрилож3!F176</f>
        <v>0</v>
      </c>
      <c r="G125" s="213" t="n">
        <f aca="false">РешПрилож3!G219+РешПрилож3!G176</f>
        <v>0</v>
      </c>
      <c r="H125" s="213" t="n">
        <f aca="false">РешПрилож3!H219+РешПрилож3!H176</f>
        <v>0</v>
      </c>
      <c r="I125" s="214"/>
      <c r="J125" s="215" t="n">
        <f aca="false">SUM(K125,N125)</f>
        <v>0</v>
      </c>
      <c r="K125" s="213"/>
      <c r="L125" s="213"/>
      <c r="M125" s="213"/>
      <c r="N125" s="213"/>
      <c r="O125" s="213"/>
      <c r="P125" s="214"/>
      <c r="Q125" s="216" t="n">
        <f aca="false">D125+J125</f>
        <v>513392</v>
      </c>
      <c r="R125" s="217"/>
    </row>
    <row r="126" s="218" customFormat="true" ht="18.75" hidden="true" customHeight="true" outlineLevel="0" collapsed="false">
      <c r="A126" s="210"/>
      <c r="B126" s="219"/>
      <c r="C126" s="220" t="s">
        <v>378</v>
      </c>
      <c r="D126" s="212" t="n">
        <f aca="false">SUM(E126,H126,I126)</f>
        <v>0</v>
      </c>
      <c r="E126" s="213" t="n">
        <f aca="false">РешПрилож3!E181</f>
        <v>0</v>
      </c>
      <c r="F126" s="213" t="n">
        <f aca="false">РешПрилож3!F181</f>
        <v>0</v>
      </c>
      <c r="G126" s="213" t="n">
        <f aca="false">РешПрилож3!G181</f>
        <v>0</v>
      </c>
      <c r="H126" s="213" t="n">
        <f aca="false">РешПрилож3!H181</f>
        <v>0</v>
      </c>
      <c r="I126" s="214"/>
      <c r="J126" s="215" t="n">
        <f aca="false">SUM(K126,N126)</f>
        <v>0</v>
      </c>
      <c r="K126" s="213"/>
      <c r="L126" s="213"/>
      <c r="M126" s="213"/>
      <c r="N126" s="213"/>
      <c r="O126" s="213"/>
      <c r="P126" s="214"/>
      <c r="Q126" s="216" t="n">
        <f aca="false">D126+J126</f>
        <v>0</v>
      </c>
      <c r="R126" s="217"/>
    </row>
    <row r="127" s="218" customFormat="true" ht="30" hidden="true" customHeight="true" outlineLevel="0" collapsed="false">
      <c r="A127" s="210"/>
      <c r="B127" s="219"/>
      <c r="C127" s="220" t="s">
        <v>379</v>
      </c>
      <c r="D127" s="212" t="n">
        <f aca="false">SUM(E127,H127,I127)</f>
        <v>2399000</v>
      </c>
      <c r="E127" s="213" t="n">
        <f aca="false">РешПрилож3!E38</f>
        <v>2399000</v>
      </c>
      <c r="F127" s="213"/>
      <c r="G127" s="213"/>
      <c r="H127" s="213"/>
      <c r="I127" s="214"/>
      <c r="J127" s="215" t="n">
        <f aca="false">SUM(K127,N127)</f>
        <v>0</v>
      </c>
      <c r="K127" s="213"/>
      <c r="L127" s="213"/>
      <c r="M127" s="213"/>
      <c r="N127" s="213"/>
      <c r="O127" s="213"/>
      <c r="P127" s="214"/>
      <c r="Q127" s="216" t="n">
        <f aca="false">D127+J127</f>
        <v>2399000</v>
      </c>
      <c r="R127" s="217"/>
    </row>
    <row r="128" s="218" customFormat="true" ht="81" hidden="true" customHeight="true" outlineLevel="0" collapsed="false">
      <c r="A128" s="210"/>
      <c r="B128" s="219"/>
      <c r="C128" s="220" t="s">
        <v>380</v>
      </c>
      <c r="D128" s="212" t="n">
        <f aca="false">SUM(E128,H128,I128)</f>
        <v>200000</v>
      </c>
      <c r="E128" s="213" t="n">
        <f aca="false">РешПрилож3!E39</f>
        <v>200000</v>
      </c>
      <c r="F128" s="213"/>
      <c r="G128" s="213"/>
      <c r="H128" s="213"/>
      <c r="I128" s="214"/>
      <c r="J128" s="215" t="n">
        <f aca="false">SUM(K128,N128)</f>
        <v>0</v>
      </c>
      <c r="K128" s="213"/>
      <c r="L128" s="213"/>
      <c r="M128" s="213"/>
      <c r="N128" s="213"/>
      <c r="O128" s="213"/>
      <c r="P128" s="214"/>
      <c r="Q128" s="216" t="n">
        <f aca="false">D128+J128</f>
        <v>200000</v>
      </c>
      <c r="R128" s="217"/>
    </row>
    <row r="129" customFormat="false" ht="65.25" hidden="false" customHeight="true" outlineLevel="0" collapsed="false">
      <c r="A129" s="132" t="n">
        <v>250306</v>
      </c>
      <c r="B129" s="174" t="s">
        <v>381</v>
      </c>
      <c r="C129" s="151" t="s">
        <v>382</v>
      </c>
      <c r="D129" s="135" t="n">
        <f aca="false">SUM(E129,H129,I129)</f>
        <v>8414000</v>
      </c>
      <c r="E129" s="136"/>
      <c r="F129" s="136"/>
      <c r="G129" s="136"/>
      <c r="H129" s="136" t="n">
        <f aca="false">РешПрилож3!H183</f>
        <v>8414000</v>
      </c>
      <c r="I129" s="137"/>
      <c r="J129" s="135" t="n">
        <f aca="false">SUM(K129,N129)</f>
        <v>0</v>
      </c>
      <c r="K129" s="136"/>
      <c r="L129" s="136"/>
      <c r="M129" s="136"/>
      <c r="N129" s="136"/>
      <c r="O129" s="138"/>
      <c r="P129" s="139"/>
      <c r="Q129" s="140" t="n">
        <f aca="false">D129+J129</f>
        <v>8414000</v>
      </c>
      <c r="R129" s="131" t="n">
        <f aca="false">D129+E129+F129+G129+H129+I129+J129+K129+L129+M129+N129+P129+Q129</f>
        <v>25242000</v>
      </c>
    </row>
    <row r="130" s="141" customFormat="true" ht="21.75" hidden="false" customHeight="true" outlineLevel="0" collapsed="false">
      <c r="A130" s="222"/>
      <c r="B130" s="223" t="s">
        <v>383</v>
      </c>
      <c r="C130" s="224" t="s">
        <v>384</v>
      </c>
      <c r="D130" s="225" t="n">
        <f aca="false">SUM(D28,D30,D39,D48,D64,D77,D86,D88,D93,D99,D104,D112,D115,D118)+D109</f>
        <v>1128353521</v>
      </c>
      <c r="E130" s="225" t="n">
        <f aca="false">SUM(E28,E30,E39,E48,E64,E77,E86,E88,E93,E99,E104,E112,E115,E118)+E109</f>
        <v>938659928</v>
      </c>
      <c r="F130" s="225" t="n">
        <f aca="false">SUM(F28,F30,F39,F48,F64,F77,F86,F88,F93,F99,F104,F112,F115,F118)+F109</f>
        <v>287297629</v>
      </c>
      <c r="G130" s="225" t="n">
        <f aca="false">SUM(G28,G30,G39,G48,G64,G77,G86,G88,G93,G99,G104,G112,G115,G118)+G109</f>
        <v>131533186</v>
      </c>
      <c r="H130" s="225" t="n">
        <f aca="false">SUM(H28,H30,H39,H48,H64,H77,H86,H88,H93,H99,H104,H112,H115,H118)+H109</f>
        <v>181122793</v>
      </c>
      <c r="I130" s="226" t="n">
        <f aca="false">SUM(I28,I30,I39,I48,I64,I77,I86,I88,I93,I99,I104,I112,I115,I118)+I109</f>
        <v>0</v>
      </c>
      <c r="J130" s="227" t="n">
        <f aca="false">SUM(K130,N130)</f>
        <v>735655726</v>
      </c>
      <c r="K130" s="225" t="n">
        <f aca="false">SUM(K28,K30,K39,K48,K64,K77,K86,K88,K93,K99,K104,K112,K115,K118)+K109</f>
        <v>82128146</v>
      </c>
      <c r="L130" s="225" t="n">
        <f aca="false">SUM(L28,L30,L39,L48,L64,L77,L86,L88,L93,L99,L104,L112,L115,L118)+L109</f>
        <v>8917728</v>
      </c>
      <c r="M130" s="225" t="n">
        <f aca="false">SUM(M28,M30,M39,M48,M64,M77,M86,M88,M93,M99,M104,M112,M115,M118)+M109</f>
        <v>47890486</v>
      </c>
      <c r="N130" s="225" t="n">
        <f aca="false">SUM(N28,N30,N39,N48,N64,N77,N86,N88,N93,N99,N104,N112,N115,N118)+N109</f>
        <v>653527580</v>
      </c>
      <c r="O130" s="228" t="e">
        <f aca="false">SUM(O28,O30,O39,O48,O64,O77,O86,O88,O93,O99,O104,O112,O115,O118)+O109</f>
        <v>#REF!</v>
      </c>
      <c r="P130" s="229" t="n">
        <f aca="false">SUM(P28,P30,P39,P48,P64,P77,P86,P88,P93,P99,P104,P112,P115,P118)+P109</f>
        <v>646114980</v>
      </c>
      <c r="Q130" s="230" t="n">
        <f aca="false">SUM(Q28,Q30,Q39,Q48,Q64,Q77,Q86,Q88,Q93,Q99,Q104,Q112,Q115,Q118)+Q109</f>
        <v>1864009247</v>
      </c>
      <c r="R130" s="131" t="n">
        <f aca="false">D130+E130+F130+G130+H130+I130+J130+K130+L130+M130+N130+P130+Q130</f>
        <v>6705210950</v>
      </c>
    </row>
    <row r="131" s="149" customFormat="true" ht="47.25" hidden="true" customHeight="true" outlineLevel="0" collapsed="false">
      <c r="A131" s="231" t="n">
        <v>250301</v>
      </c>
      <c r="B131" s="232" t="s">
        <v>385</v>
      </c>
      <c r="C131" s="233" t="s">
        <v>386</v>
      </c>
      <c r="D131" s="234" t="n">
        <f aca="false">SUM(E131,H131,I131)</f>
        <v>0</v>
      </c>
      <c r="E131" s="235" t="n">
        <f aca="false">РешПрилож3!E182</f>
        <v>0</v>
      </c>
      <c r="F131" s="235"/>
      <c r="G131" s="235"/>
      <c r="H131" s="235"/>
      <c r="I131" s="236"/>
      <c r="J131" s="234" t="n">
        <f aca="false">SUM(K131,N131)</f>
        <v>0</v>
      </c>
      <c r="K131" s="235"/>
      <c r="L131" s="235"/>
      <c r="M131" s="235"/>
      <c r="N131" s="235"/>
      <c r="O131" s="237"/>
      <c r="P131" s="238"/>
      <c r="Q131" s="239" t="n">
        <f aca="false">D131+J131</f>
        <v>0</v>
      </c>
      <c r="R131" s="131" t="n">
        <f aca="false">D131+E131+F131+G131+H131+I131+J131+K131+L131+M131+N131+P131+Q131</f>
        <v>0</v>
      </c>
    </row>
    <row r="132" s="149" customFormat="true" ht="79.5" hidden="false" customHeight="true" outlineLevel="0" collapsed="false">
      <c r="A132" s="132" t="n">
        <v>250311</v>
      </c>
      <c r="B132" s="180" t="s">
        <v>387</v>
      </c>
      <c r="C132" s="182" t="s">
        <v>388</v>
      </c>
      <c r="D132" s="135" t="n">
        <f aca="false">SUM(E132,H132,I132)</f>
        <v>988014700</v>
      </c>
      <c r="E132" s="136" t="n">
        <f aca="false">РешПрилож3!E184</f>
        <v>988014700</v>
      </c>
      <c r="F132" s="136" t="n">
        <f aca="false">РешПрилож3!F184</f>
        <v>0</v>
      </c>
      <c r="G132" s="136"/>
      <c r="H132" s="137"/>
      <c r="I132" s="181"/>
      <c r="J132" s="135" t="n">
        <f aca="false">SUM(K132,N132)</f>
        <v>0</v>
      </c>
      <c r="K132" s="136"/>
      <c r="L132" s="136"/>
      <c r="M132" s="136"/>
      <c r="N132" s="136"/>
      <c r="O132" s="138"/>
      <c r="P132" s="139"/>
      <c r="Q132" s="140" t="n">
        <f aca="false">D132+J132</f>
        <v>988014700</v>
      </c>
      <c r="R132" s="131" t="n">
        <f aca="false">D132+E132+F132+G132+H132+I132+J132+K132+L132+M132+N132+P132+Q132</f>
        <v>2964044100</v>
      </c>
    </row>
    <row r="133" s="149" customFormat="true" ht="90" hidden="true" customHeight="true" outlineLevel="0" collapsed="false">
      <c r="A133" s="132" t="n">
        <v>250313</v>
      </c>
      <c r="B133" s="180"/>
      <c r="C133" s="183" t="s">
        <v>389</v>
      </c>
      <c r="D133" s="135" t="n">
        <f aca="false">SUM(E133,H133,I133)</f>
        <v>0</v>
      </c>
      <c r="E133" s="136" t="n">
        <f aca="false">РешПрилож3!E185</f>
        <v>0</v>
      </c>
      <c r="F133" s="136"/>
      <c r="G133" s="136"/>
      <c r="H133" s="137"/>
      <c r="I133" s="181"/>
      <c r="J133" s="135"/>
      <c r="K133" s="136"/>
      <c r="L133" s="136"/>
      <c r="M133" s="136"/>
      <c r="N133" s="136"/>
      <c r="O133" s="138"/>
      <c r="P133" s="139"/>
      <c r="Q133" s="140" t="n">
        <f aca="false">D133+J133</f>
        <v>0</v>
      </c>
      <c r="R133" s="131" t="n">
        <f aca="false">D133+E133+F133+G133+H133+I133+J133+K133+L133+M133+N133+P133+Q133</f>
        <v>0</v>
      </c>
    </row>
    <row r="134" s="149" customFormat="true" ht="147.75" hidden="true" customHeight="true" outlineLevel="0" collapsed="false">
      <c r="A134" s="132" t="n">
        <v>250319</v>
      </c>
      <c r="B134" s="180"/>
      <c r="C134" s="183" t="s">
        <v>390</v>
      </c>
      <c r="D134" s="135" t="n">
        <f aca="false">SUM(E134,H134,I134)</f>
        <v>0</v>
      </c>
      <c r="E134" s="136" t="n">
        <f aca="false">РешПрилож3!E186</f>
        <v>0</v>
      </c>
      <c r="F134" s="136"/>
      <c r="G134" s="136"/>
      <c r="H134" s="136"/>
      <c r="I134" s="137"/>
      <c r="J134" s="175" t="n">
        <f aca="false">SUM(K134,N134)</f>
        <v>0</v>
      </c>
      <c r="K134" s="136"/>
      <c r="L134" s="136"/>
      <c r="M134" s="136"/>
      <c r="N134" s="136"/>
      <c r="O134" s="138"/>
      <c r="P134" s="139"/>
      <c r="Q134" s="140" t="n">
        <f aca="false">D134+J134</f>
        <v>0</v>
      </c>
      <c r="R134" s="131" t="n">
        <f aca="false">D134+E134+F134+G134+H134+I134+J134+K134+L134+M134+N134+P134+Q134</f>
        <v>0</v>
      </c>
    </row>
    <row r="135" s="149" customFormat="true" ht="189" hidden="false" customHeight="true" outlineLevel="0" collapsed="false">
      <c r="A135" s="132" t="n">
        <v>250326</v>
      </c>
      <c r="B135" s="180" t="str">
        <f aca="false">РешПрилож3!B187</f>
        <v>Субвенция из государственного бюджета местным бюджетам на выплату помощи семьям с детьми, малообеспеченным семьям, инвалидам с детства, детям-инвалидам и временной государственой помощи детям (согласно приложению №5)</v>
      </c>
      <c r="C135" s="182" t="s">
        <v>391</v>
      </c>
      <c r="D135" s="191" t="n">
        <f aca="false">SUM(E135,H135,I135)</f>
        <v>536321300</v>
      </c>
      <c r="E135" s="192" t="n">
        <f aca="false">РешПрилож3!E187</f>
        <v>536321300</v>
      </c>
      <c r="F135" s="136"/>
      <c r="G135" s="136"/>
      <c r="H135" s="137"/>
      <c r="I135" s="181"/>
      <c r="J135" s="135" t="n">
        <f aca="false">SUM(K135,N135)</f>
        <v>0</v>
      </c>
      <c r="K135" s="136"/>
      <c r="L135" s="136"/>
      <c r="M135" s="136"/>
      <c r="N135" s="136"/>
      <c r="O135" s="138"/>
      <c r="P135" s="139"/>
      <c r="Q135" s="140" t="n">
        <f aca="false">D135+J135</f>
        <v>536321300</v>
      </c>
      <c r="R135" s="131" t="n">
        <f aca="false">D135+E135+F135+G135+H135+I135+J135+K135+L135+M135+N135+P135+Q135</f>
        <v>1608963900</v>
      </c>
    </row>
    <row r="136" s="149" customFormat="true" ht="220.5" hidden="false" customHeight="true" outlineLevel="0" collapsed="false">
      <c r="A136" s="132" t="n">
        <v>250328</v>
      </c>
      <c r="B136" s="180" t="s">
        <v>392</v>
      </c>
      <c r="C136" s="182" t="s">
        <v>393</v>
      </c>
      <c r="D136" s="135" t="n">
        <f aca="false">SUM(E136,H136,I136)</f>
        <v>131783700</v>
      </c>
      <c r="E136" s="136" t="n">
        <f aca="false">РешПрилож3!E188</f>
        <v>131783700</v>
      </c>
      <c r="F136" s="136"/>
      <c r="G136" s="136"/>
      <c r="H136" s="136"/>
      <c r="I136" s="137"/>
      <c r="J136" s="135" t="n">
        <f aca="false">SUM(K136,N136)</f>
        <v>158100700</v>
      </c>
      <c r="K136" s="136" t="n">
        <f aca="false">РешПрилож3!K188</f>
        <v>158100700</v>
      </c>
      <c r="L136" s="136"/>
      <c r="M136" s="136"/>
      <c r="N136" s="136"/>
      <c r="O136" s="138"/>
      <c r="P136" s="139"/>
      <c r="Q136" s="140" t="n">
        <f aca="false">D136+J136</f>
        <v>289884400</v>
      </c>
      <c r="R136" s="131" t="n">
        <f aca="false">D136+E136+F136+G136+H136+I136+J136+K136+L136+M136+N136+P136+Q136</f>
        <v>869653200</v>
      </c>
    </row>
    <row r="137" s="149" customFormat="true" ht="380.25" hidden="false" customHeight="true" outlineLevel="0" collapsed="false">
      <c r="A137" s="132" t="n">
        <v>250329</v>
      </c>
      <c r="B137" s="240" t="s">
        <v>394</v>
      </c>
      <c r="C137" s="241" t="s">
        <v>395</v>
      </c>
      <c r="D137" s="135" t="n">
        <f aca="false">SUM(E137,H137,I137)</f>
        <v>6565000</v>
      </c>
      <c r="E137" s="136" t="n">
        <f aca="false">РешПрилож3!E189</f>
        <v>6565000</v>
      </c>
      <c r="F137" s="136"/>
      <c r="G137" s="136"/>
      <c r="H137" s="136"/>
      <c r="I137" s="137"/>
      <c r="J137" s="135" t="n">
        <f aca="false">SUM(K137,N137)</f>
        <v>0</v>
      </c>
      <c r="K137" s="136"/>
      <c r="L137" s="136"/>
      <c r="M137" s="136"/>
      <c r="N137" s="136"/>
      <c r="O137" s="138"/>
      <c r="P137" s="139"/>
      <c r="Q137" s="140" t="n">
        <f aca="false">D137+J137</f>
        <v>6565000</v>
      </c>
      <c r="R137" s="131" t="n">
        <f aca="false">D137+E137+F137+G137+H137+I137+J137+K137+L137+M137+N137+P137+Q137</f>
        <v>19695000</v>
      </c>
    </row>
    <row r="138" s="149" customFormat="true" ht="154.5" hidden="false" customHeight="true" outlineLevel="0" collapsed="false">
      <c r="A138" s="132" t="n">
        <v>250330</v>
      </c>
      <c r="B138" s="242" t="s">
        <v>396</v>
      </c>
      <c r="C138" s="182" t="s">
        <v>397</v>
      </c>
      <c r="D138" s="135" t="n">
        <f aca="false">SUM(E138,H138,I138)</f>
        <v>314000</v>
      </c>
      <c r="E138" s="136" t="n">
        <f aca="false">РешПрилож3!E190</f>
        <v>314000</v>
      </c>
      <c r="F138" s="136"/>
      <c r="G138" s="136"/>
      <c r="H138" s="136"/>
      <c r="I138" s="137"/>
      <c r="J138" s="135" t="n">
        <f aca="false">SUM(K138,N138)</f>
        <v>0</v>
      </c>
      <c r="K138" s="136"/>
      <c r="L138" s="136"/>
      <c r="M138" s="136"/>
      <c r="N138" s="136"/>
      <c r="O138" s="138"/>
      <c r="P138" s="139"/>
      <c r="Q138" s="140" t="n">
        <f aca="false">D138+J138</f>
        <v>314000</v>
      </c>
      <c r="R138" s="131" t="n">
        <f aca="false">D138+E138+F138+G138+H138+I138+J138+K138+L138+M138+N138+P138+Q138</f>
        <v>942000</v>
      </c>
    </row>
    <row r="139" s="70" customFormat="true" ht="224.25" hidden="true" customHeight="true" outlineLevel="0" collapsed="false">
      <c r="A139" s="132" t="n">
        <v>250343</v>
      </c>
      <c r="B139" s="182" t="str">
        <f aca="false">РешПрилож3!B190</f>
        <v>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v>
      </c>
      <c r="C139" s="243" t="s">
        <v>398</v>
      </c>
      <c r="D139" s="184" t="n">
        <f aca="false">SUM(E139,H139,I139)</f>
        <v>0</v>
      </c>
      <c r="E139" s="138" t="n">
        <f aca="false">РешПрилож3!E198</f>
        <v>0</v>
      </c>
      <c r="F139" s="138"/>
      <c r="G139" s="138"/>
      <c r="H139" s="138"/>
      <c r="I139" s="166"/>
      <c r="J139" s="184" t="n">
        <f aca="false">SUM(K139,N139)</f>
        <v>0</v>
      </c>
      <c r="K139" s="138"/>
      <c r="L139" s="138"/>
      <c r="M139" s="138"/>
      <c r="N139" s="138"/>
      <c r="O139" s="138"/>
      <c r="P139" s="165"/>
      <c r="Q139" s="186" t="n">
        <f aca="false">D139+J139</f>
        <v>0</v>
      </c>
      <c r="R139" s="131" t="n">
        <f aca="false">D139+E139+F139+G139+H139+I139+J139+K139+L139+M139+N139+P139+Q139</f>
        <v>0</v>
      </c>
    </row>
    <row r="140" s="70" customFormat="true" ht="211.5" hidden="true" customHeight="true" outlineLevel="0" collapsed="false">
      <c r="A140" s="132" t="n">
        <v>250344</v>
      </c>
      <c r="B140" s="182"/>
      <c r="C140" s="244" t="s">
        <v>399</v>
      </c>
      <c r="D140" s="184" t="n">
        <f aca="false">SUM(E140,H140,I140)</f>
        <v>0</v>
      </c>
      <c r="E140" s="138" t="n">
        <f aca="false">РешПрилож3!E200</f>
        <v>0</v>
      </c>
      <c r="F140" s="138" t="n">
        <f aca="false">РешПрилож3!F200</f>
        <v>0</v>
      </c>
      <c r="G140" s="138" t="n">
        <f aca="false">РешПрилож3!G200</f>
        <v>0</v>
      </c>
      <c r="H140" s="138" t="n">
        <f aca="false">РешПрилож3!H200</f>
        <v>0</v>
      </c>
      <c r="I140" s="166"/>
      <c r="J140" s="184" t="n">
        <f aca="false">SUM(K140,N140)</f>
        <v>0</v>
      </c>
      <c r="K140" s="138" t="n">
        <f aca="false">РешПрилож3!K200</f>
        <v>0</v>
      </c>
      <c r="L140" s="138" t="n">
        <f aca="false">РешПрилож3!L200</f>
        <v>0</v>
      </c>
      <c r="M140" s="138" t="n">
        <f aca="false">РешПрилож3!M200</f>
        <v>0</v>
      </c>
      <c r="N140" s="138" t="n">
        <f aca="false">РешПрилож3!N200</f>
        <v>0</v>
      </c>
      <c r="O140" s="138" t="n">
        <f aca="false">РешПрилож3!O200</f>
        <v>0</v>
      </c>
      <c r="P140" s="138" t="n">
        <f aca="false">РешПрилож3!P200</f>
        <v>0</v>
      </c>
      <c r="Q140" s="186" t="n">
        <f aca="false">D140+J140</f>
        <v>0</v>
      </c>
      <c r="R140" s="131" t="n">
        <f aca="false">D140+E140+F140+G140+H140+I140+J140+K140+L140+M140+N140+P140+Q140</f>
        <v>0</v>
      </c>
    </row>
    <row r="141" s="70" customFormat="true" ht="254.25" hidden="false" customHeight="true" outlineLevel="0" collapsed="false">
      <c r="A141" s="132" t="n">
        <v>250335</v>
      </c>
      <c r="B141" s="182"/>
      <c r="C141" s="245" t="s">
        <v>400</v>
      </c>
      <c r="D141" s="184" t="n">
        <f aca="false">SUM(E141,H141,I141)</f>
        <v>0</v>
      </c>
      <c r="E141" s="138" t="n">
        <f aca="false">РешПрилож3!E201</f>
        <v>0</v>
      </c>
      <c r="F141" s="138" t="n">
        <f aca="false">РешПрилож3!F201</f>
        <v>0</v>
      </c>
      <c r="G141" s="138" t="n">
        <f aca="false">РешПрилож3!G201</f>
        <v>0</v>
      </c>
      <c r="H141" s="138" t="n">
        <f aca="false">РешПрилож3!H201</f>
        <v>0</v>
      </c>
      <c r="I141" s="166"/>
      <c r="J141" s="184" t="n">
        <f aca="false">SUM(K141,N141)</f>
        <v>1492292</v>
      </c>
      <c r="K141" s="138" t="n">
        <f aca="false">РешПрилож3!K199</f>
        <v>1492292</v>
      </c>
      <c r="L141" s="138" t="n">
        <f aca="false">РешПрилож3!L201</f>
        <v>0</v>
      </c>
      <c r="M141" s="138" t="n">
        <f aca="false">РешПрилож3!M201</f>
        <v>0</v>
      </c>
      <c r="N141" s="138" t="n">
        <f aca="false">РешПрилож3!N201</f>
        <v>0</v>
      </c>
      <c r="O141" s="138" t="n">
        <f aca="false">РешПрилож3!O201</f>
        <v>0</v>
      </c>
      <c r="P141" s="138" t="n">
        <f aca="false">РешПрилож3!P201</f>
        <v>0</v>
      </c>
      <c r="Q141" s="186" t="n">
        <f aca="false">D141+J141</f>
        <v>1492292</v>
      </c>
      <c r="R141" s="131" t="n">
        <f aca="false">D141+E141+F141+G141+H141+I141+J141+K141+L141+M141+N141+P141+Q141</f>
        <v>4476876</v>
      </c>
    </row>
    <row r="142" s="200" customFormat="true" ht="267.75" hidden="false" customHeight="true" outlineLevel="0" collapsed="false">
      <c r="A142" s="132" t="n">
        <v>250376</v>
      </c>
      <c r="B142" s="180" t="str">
        <f aca="false">РешПрилож3!B191</f>
        <v>Субвенция из государственного бюджета местным бюджетам на выплату помощи семьям с детьми, малообеспеченным семьям, инвалидам с детства, детям-инвалидам и временная государствення помощь детям (согласно приложению №5)</v>
      </c>
      <c r="C142" s="246" t="s">
        <v>401</v>
      </c>
      <c r="D142" s="135" t="n">
        <f aca="false">SUM(E142,H142,I142)</f>
        <v>613700</v>
      </c>
      <c r="E142" s="136" t="n">
        <f aca="false">РешПрилож3!E191</f>
        <v>613700</v>
      </c>
      <c r="F142" s="136"/>
      <c r="G142" s="136"/>
      <c r="H142" s="136"/>
      <c r="I142" s="137"/>
      <c r="J142" s="135" t="n">
        <f aca="false">SUM(K142,N142)</f>
        <v>0</v>
      </c>
      <c r="K142" s="136"/>
      <c r="L142" s="136"/>
      <c r="M142" s="136"/>
      <c r="N142" s="136"/>
      <c r="O142" s="138"/>
      <c r="P142" s="139"/>
      <c r="Q142" s="140" t="n">
        <f aca="false">D142+P142</f>
        <v>613700</v>
      </c>
      <c r="R142" s="131" t="n">
        <f aca="false">D142+E142+F142+G142+H142+I142+J142+K142+L142+M142+N142+P142+Q142</f>
        <v>1841100</v>
      </c>
    </row>
    <row r="143" s="205" customFormat="true" ht="152.25" hidden="true" customHeight="true" outlineLevel="0" collapsed="false">
      <c r="A143" s="159" t="n">
        <v>250380</v>
      </c>
      <c r="B143" s="174" t="s">
        <v>402</v>
      </c>
      <c r="C143" s="247" t="s">
        <v>403</v>
      </c>
      <c r="D143" s="184" t="n">
        <f aca="false">SUM(E143,H143,I143)</f>
        <v>0</v>
      </c>
      <c r="E143" s="138"/>
      <c r="F143" s="138"/>
      <c r="G143" s="138"/>
      <c r="H143" s="138"/>
      <c r="I143" s="165"/>
      <c r="J143" s="184" t="n">
        <f aca="false">SUM(K143,N143)</f>
        <v>0</v>
      </c>
      <c r="K143" s="138" t="n">
        <f aca="false">РешПрилож3!K192</f>
        <v>0</v>
      </c>
      <c r="L143" s="138" t="n">
        <f aca="false">РешПрилож3!L192</f>
        <v>0</v>
      </c>
      <c r="M143" s="138" t="n">
        <f aca="false">РешПрилож3!M192</f>
        <v>0</v>
      </c>
      <c r="N143" s="138" t="n">
        <f aca="false">РешПрилож3!N192</f>
        <v>0</v>
      </c>
      <c r="O143" s="138"/>
      <c r="P143" s="165" t="n">
        <f aca="false">РешПрилож3!P192</f>
        <v>0</v>
      </c>
      <c r="Q143" s="186" t="n">
        <f aca="false">D143+J143</f>
        <v>0</v>
      </c>
      <c r="R143" s="131" t="n">
        <f aca="false">D143+E143+F143+G143+H143+I143+J143+K143+L143+M143+N143+P143+Q143</f>
        <v>0</v>
      </c>
    </row>
    <row r="144" s="205" customFormat="true" ht="136.5" hidden="true" customHeight="true" outlineLevel="0" collapsed="false">
      <c r="A144" s="159" t="n">
        <v>250380</v>
      </c>
      <c r="B144" s="174"/>
      <c r="C144" s="176" t="s">
        <v>404</v>
      </c>
      <c r="D144" s="184" t="n">
        <f aca="false">SUM(E144,H144,I144)</f>
        <v>0</v>
      </c>
      <c r="E144" s="138" t="n">
        <f aca="false">РешПрилож3!E193</f>
        <v>0</v>
      </c>
      <c r="F144" s="138"/>
      <c r="G144" s="138"/>
      <c r="H144" s="138"/>
      <c r="I144" s="165"/>
      <c r="J144" s="184" t="n">
        <f aca="false">SUM(K144,N144)</f>
        <v>0</v>
      </c>
      <c r="K144" s="138"/>
      <c r="L144" s="138"/>
      <c r="M144" s="138"/>
      <c r="N144" s="138"/>
      <c r="O144" s="138"/>
      <c r="P144" s="165"/>
      <c r="Q144" s="186" t="n">
        <f aca="false">D144+J144</f>
        <v>0</v>
      </c>
      <c r="R144" s="131" t="n">
        <f aca="false">D144+E144+F144+G144+H144+I144+J144+K144+L144+M144+N144+P144+Q144</f>
        <v>0</v>
      </c>
    </row>
    <row r="145" s="205" customFormat="true" ht="140.25" hidden="true" customHeight="true" outlineLevel="0" collapsed="false">
      <c r="A145" s="159" t="n">
        <v>250380</v>
      </c>
      <c r="B145" s="174"/>
      <c r="C145" s="176" t="s">
        <v>405</v>
      </c>
      <c r="D145" s="184" t="n">
        <f aca="false">SUM(E145,H145,I145)</f>
        <v>0</v>
      </c>
      <c r="E145" s="138" t="n">
        <f aca="false">РешПрилож3!E194</f>
        <v>0</v>
      </c>
      <c r="F145" s="138"/>
      <c r="G145" s="138"/>
      <c r="H145" s="138" t="n">
        <f aca="false">РешПрилож3!H194</f>
        <v>0</v>
      </c>
      <c r="I145" s="165"/>
      <c r="J145" s="184" t="n">
        <f aca="false">SUM(K145,N145)</f>
        <v>0</v>
      </c>
      <c r="K145" s="138"/>
      <c r="L145" s="138"/>
      <c r="M145" s="138"/>
      <c r="N145" s="138"/>
      <c r="O145" s="138"/>
      <c r="P145" s="165"/>
      <c r="Q145" s="186" t="n">
        <f aca="false">D145+J145</f>
        <v>0</v>
      </c>
      <c r="R145" s="131" t="n">
        <f aca="false">D145+E145+F145+G145+H145+I145+J145+K145+L145+M145+N145+P145+Q145</f>
        <v>0</v>
      </c>
    </row>
    <row r="146" s="205" customFormat="true" ht="192.75" hidden="true" customHeight="true" outlineLevel="0" collapsed="false">
      <c r="A146" s="159" t="n">
        <v>250323</v>
      </c>
      <c r="B146" s="174" t="str">
        <f aca="false">РешПрилож3!B197</f>
        <v>Прочие субвенции (субвенция городскому бюджету г.Чугуева на совместные мероприятия по обеспечению эксплуатации действующих систем водоснабжения согласно приложению 5)</v>
      </c>
      <c r="C146" s="174" t="s">
        <v>406</v>
      </c>
      <c r="D146" s="184" t="n">
        <f aca="false">SUM(E146,H146,I146)</f>
        <v>0</v>
      </c>
      <c r="E146" s="138" t="n">
        <f aca="false">РешПрилож3!E197</f>
        <v>0</v>
      </c>
      <c r="F146" s="138"/>
      <c r="G146" s="138"/>
      <c r="H146" s="138"/>
      <c r="I146" s="166"/>
      <c r="J146" s="184" t="n">
        <f aca="false">SUM(K146,N146)</f>
        <v>0</v>
      </c>
      <c r="K146" s="138"/>
      <c r="L146" s="138"/>
      <c r="M146" s="138"/>
      <c r="N146" s="138"/>
      <c r="O146" s="138"/>
      <c r="P146" s="165"/>
      <c r="Q146" s="186" t="n">
        <f aca="false">D146+J146</f>
        <v>0</v>
      </c>
      <c r="R146" s="131" t="n">
        <f aca="false">D146+E146+F146+G146+H146+I146+J146+K146+L146+M146+N146+P146+Q146</f>
        <v>0</v>
      </c>
    </row>
    <row r="147" s="70" customFormat="true" ht="36" hidden="true" customHeight="true" outlineLevel="0" collapsed="false">
      <c r="A147" s="132"/>
      <c r="B147" s="182"/>
      <c r="C147" s="243"/>
      <c r="D147" s="184" t="n">
        <f aca="false">SUM(E147,H147,I147)</f>
        <v>0</v>
      </c>
      <c r="E147" s="138"/>
      <c r="F147" s="138"/>
      <c r="G147" s="138"/>
      <c r="H147" s="138"/>
      <c r="I147" s="165"/>
      <c r="J147" s="184"/>
      <c r="K147" s="138"/>
      <c r="L147" s="138"/>
      <c r="M147" s="138"/>
      <c r="N147" s="138"/>
      <c r="O147" s="138"/>
      <c r="P147" s="165"/>
      <c r="Q147" s="186"/>
      <c r="R147" s="131" t="n">
        <f aca="false">D147+E147+F147+G147+H147+I147+J147+K147+L147+M147+N147+P147+Q147</f>
        <v>0</v>
      </c>
    </row>
    <row r="148" s="257" customFormat="true" ht="25.5" hidden="false" customHeight="true" outlineLevel="0" collapsed="false">
      <c r="A148" s="248"/>
      <c r="B148" s="249" t="s">
        <v>407</v>
      </c>
      <c r="C148" s="250" t="s">
        <v>408</v>
      </c>
      <c r="D148" s="251" t="n">
        <f aca="false">SUM(D130:D147)</f>
        <v>2791965921</v>
      </c>
      <c r="E148" s="251" t="n">
        <f aca="false">SUM(E130:E147)</f>
        <v>2602272328</v>
      </c>
      <c r="F148" s="251" t="n">
        <f aca="false">SUM(F130:F147)</f>
        <v>287297629</v>
      </c>
      <c r="G148" s="251" t="n">
        <f aca="false">SUM(G130:G147)</f>
        <v>131533186</v>
      </c>
      <c r="H148" s="251" t="n">
        <f aca="false">SUM(H130:H147)</f>
        <v>181122793</v>
      </c>
      <c r="I148" s="252" t="n">
        <f aca="false">SUM(I130:I147)</f>
        <v>0</v>
      </c>
      <c r="J148" s="253" t="n">
        <f aca="false">SUM(J130:J147)</f>
        <v>895248718</v>
      </c>
      <c r="K148" s="251" t="n">
        <f aca="false">SUM(K130:K147)</f>
        <v>241721138</v>
      </c>
      <c r="L148" s="251" t="n">
        <f aca="false">SUM(L130:L147)</f>
        <v>8917728</v>
      </c>
      <c r="M148" s="251" t="n">
        <f aca="false">SUM(M130:M147)</f>
        <v>47890486</v>
      </c>
      <c r="N148" s="251" t="n">
        <f aca="false">SUM(N130:N147)</f>
        <v>653527580</v>
      </c>
      <c r="O148" s="254" t="n">
        <f aca="false">SUM(O132:O147)</f>
        <v>0</v>
      </c>
      <c r="P148" s="255" t="n">
        <f aca="false">SUM(P130:P147)</f>
        <v>646114980</v>
      </c>
      <c r="Q148" s="256" t="n">
        <f aca="false">SUM(Q130:Q147)</f>
        <v>3687214639</v>
      </c>
      <c r="R148" s="131" t="n">
        <f aca="false">D148+E148+F148+G148+H148+I148+J148+K148+L148+M148+N148+P148+Q148</f>
        <v>12174827126</v>
      </c>
    </row>
    <row r="149" s="141" customFormat="true" ht="21.75" hidden="false" customHeight="true" outlineLevel="0" collapsed="false">
      <c r="A149" s="258"/>
      <c r="B149" s="259"/>
      <c r="C149" s="71"/>
      <c r="D149" s="260"/>
      <c r="E149" s="260"/>
      <c r="F149" s="260"/>
      <c r="G149" s="260"/>
      <c r="H149" s="260"/>
      <c r="I149" s="260"/>
      <c r="J149" s="260"/>
      <c r="K149" s="260"/>
      <c r="L149" s="260"/>
      <c r="M149" s="260"/>
      <c r="N149" s="260"/>
      <c r="O149" s="261"/>
      <c r="P149" s="260"/>
      <c r="Q149" s="260"/>
      <c r="R149" s="262" t="n">
        <v>1</v>
      </c>
    </row>
    <row r="150" s="141" customFormat="true" ht="16.5" hidden="false" customHeight="true" outlineLevel="0" collapsed="false">
      <c r="A150" s="258"/>
      <c r="B150" s="259"/>
      <c r="C150" s="263" t="s">
        <v>409</v>
      </c>
      <c r="D150" s="260"/>
      <c r="E150" s="260"/>
      <c r="F150" s="260"/>
      <c r="G150" s="260"/>
      <c r="H150" s="260"/>
      <c r="I150" s="260"/>
      <c r="J150" s="260"/>
      <c r="K150" s="260"/>
      <c r="L150" s="260"/>
      <c r="M150" s="260"/>
      <c r="N150" s="260"/>
      <c r="O150" s="261"/>
      <c r="P150" s="260"/>
      <c r="Q150" s="260"/>
      <c r="R150" s="262" t="n">
        <v>1</v>
      </c>
    </row>
    <row r="151" s="141" customFormat="true" ht="16.5" hidden="false" customHeight="true" outlineLevel="0" collapsed="false">
      <c r="A151" s="258"/>
      <c r="B151" s="259"/>
      <c r="C151" s="263" t="s">
        <v>147</v>
      </c>
      <c r="D151" s="264"/>
      <c r="E151" s="264"/>
      <c r="F151" s="264"/>
      <c r="G151" s="264"/>
      <c r="H151" s="264"/>
      <c r="I151" s="264"/>
      <c r="J151" s="264"/>
      <c r="K151" s="264"/>
      <c r="L151" s="264"/>
      <c r="M151" s="265"/>
      <c r="N151" s="264"/>
      <c r="O151" s="266"/>
      <c r="P151" s="264"/>
      <c r="Q151" s="264"/>
      <c r="R151" s="262" t="n">
        <v>1</v>
      </c>
    </row>
    <row r="152" customFormat="false" ht="16.5" hidden="false" customHeight="true" outlineLevel="0" collapsed="false">
      <c r="A152" s="267"/>
      <c r="B152" s="268"/>
      <c r="C152" s="263" t="s">
        <v>410</v>
      </c>
      <c r="D152" s="269"/>
      <c r="E152" s="269"/>
      <c r="F152" s="269"/>
      <c r="G152" s="269"/>
      <c r="H152" s="269"/>
      <c r="I152" s="269"/>
      <c r="J152" s="269"/>
      <c r="K152" s="269"/>
      <c r="L152" s="269"/>
      <c r="M152" s="269"/>
      <c r="N152" s="269"/>
      <c r="O152" s="270"/>
      <c r="P152" s="265" t="s">
        <v>411</v>
      </c>
      <c r="Q152" s="271"/>
      <c r="R152" s="72" t="n">
        <v>1</v>
      </c>
    </row>
    <row r="153" s="141" customFormat="true" ht="11.25" hidden="false" customHeight="true" outlineLevel="0" collapsed="false">
      <c r="A153" s="258"/>
      <c r="B153" s="259"/>
      <c r="C153" s="71"/>
      <c r="D153" s="264"/>
      <c r="E153" s="264"/>
      <c r="F153" s="264"/>
      <c r="G153" s="264"/>
      <c r="H153" s="264"/>
      <c r="I153" s="264"/>
      <c r="J153" s="264"/>
      <c r="K153" s="264"/>
      <c r="L153" s="264"/>
      <c r="M153" s="264"/>
      <c r="N153" s="264"/>
      <c r="O153" s="266"/>
      <c r="P153" s="264"/>
      <c r="Q153" s="264"/>
      <c r="R153" s="262"/>
    </row>
    <row r="154" customFormat="false" ht="23.25" hidden="false" customHeight="true" outlineLevel="0" collapsed="false">
      <c r="A154" s="267"/>
      <c r="B154" s="268"/>
      <c r="C154" s="263"/>
      <c r="D154" s="269"/>
      <c r="E154" s="269"/>
      <c r="F154" s="269"/>
      <c r="G154" s="269"/>
      <c r="H154" s="269"/>
      <c r="I154" s="269"/>
      <c r="J154" s="269"/>
      <c r="K154" s="269"/>
      <c r="L154" s="269"/>
      <c r="M154" s="269"/>
      <c r="N154" s="269"/>
      <c r="O154" s="270"/>
      <c r="P154" s="265"/>
      <c r="Q154" s="271"/>
    </row>
    <row r="155" s="90" customFormat="true" ht="15" hidden="false" customHeight="true" outlineLevel="0" collapsed="false">
      <c r="A155" s="272"/>
      <c r="B155" s="273" t="s">
        <v>412</v>
      </c>
      <c r="C155" s="274"/>
      <c r="D155" s="274"/>
      <c r="E155" s="274"/>
      <c r="O155" s="92"/>
      <c r="R155" s="89"/>
    </row>
    <row r="156" s="90" customFormat="true" ht="15" hidden="false" customHeight="true" outlineLevel="0" collapsed="false">
      <c r="A156" s="272"/>
      <c r="B156" s="273" t="s">
        <v>413</v>
      </c>
      <c r="C156" s="274"/>
      <c r="D156" s="274"/>
      <c r="E156" s="274"/>
      <c r="O156" s="92"/>
      <c r="R156" s="89"/>
    </row>
    <row r="157" customFormat="false" ht="15.75" hidden="false" customHeight="false" outlineLevel="0" collapsed="false">
      <c r="A157" s="275"/>
      <c r="B157" s="276"/>
    </row>
    <row r="158" customFormat="false" ht="15.75" hidden="false" customHeight="false" outlineLevel="0" collapsed="false">
      <c r="A158" s="85"/>
      <c r="B158" s="75"/>
    </row>
    <row r="159" customFormat="false" ht="15.75" hidden="false" customHeight="false" outlineLevel="0" collapsed="false">
      <c r="A159" s="85"/>
      <c r="B159" s="75"/>
    </row>
    <row r="160" customFormat="false" ht="15.75" hidden="false" customHeight="false" outlineLevel="0" collapsed="false">
      <c r="A160" s="85"/>
      <c r="B160" s="75"/>
    </row>
    <row r="161" customFormat="false" ht="15.75" hidden="false" customHeight="false" outlineLevel="0" collapsed="false">
      <c r="A161" s="85"/>
      <c r="B161" s="75"/>
    </row>
    <row r="162" customFormat="false" ht="15.75" hidden="false" customHeight="false" outlineLevel="0" collapsed="false">
      <c r="A162" s="85"/>
      <c r="B162" s="75"/>
    </row>
    <row r="163" customFormat="false" ht="15.75" hidden="false" customHeight="false" outlineLevel="0" collapsed="false">
      <c r="A163" s="85"/>
      <c r="B163" s="75"/>
    </row>
    <row r="164" customFormat="false" ht="15.75" hidden="false" customHeight="false" outlineLevel="0" collapsed="false">
      <c r="A164" s="85"/>
      <c r="B164" s="75"/>
    </row>
    <row r="165" customFormat="false" ht="15.75" hidden="false" customHeight="false" outlineLevel="0" collapsed="false">
      <c r="A165" s="85"/>
      <c r="B165" s="75"/>
    </row>
    <row r="166" customFormat="false" ht="15.75" hidden="false" customHeight="false" outlineLevel="0" collapsed="false">
      <c r="A166" s="85"/>
      <c r="B166" s="75"/>
    </row>
    <row r="167" customFormat="false" ht="15.75" hidden="false" customHeight="false" outlineLevel="0" collapsed="false">
      <c r="A167" s="85"/>
      <c r="B167" s="75"/>
    </row>
    <row r="168" customFormat="false" ht="15.75" hidden="false" customHeight="false" outlineLevel="0" collapsed="false">
      <c r="A168" s="85"/>
      <c r="B168" s="75"/>
    </row>
    <row r="169" customFormat="false" ht="15.75" hidden="false" customHeight="false" outlineLevel="0" collapsed="false">
      <c r="A169" s="85"/>
      <c r="B169" s="75"/>
    </row>
    <row r="170" customFormat="false" ht="15.75" hidden="false" customHeight="false" outlineLevel="0" collapsed="false">
      <c r="A170" s="85"/>
      <c r="B170" s="75"/>
    </row>
    <row r="171" customFormat="false" ht="15.75" hidden="false" customHeight="false" outlineLevel="0" collapsed="false">
      <c r="A171" s="85"/>
      <c r="B171" s="75"/>
    </row>
    <row r="172" customFormat="false" ht="15.75" hidden="false" customHeight="false" outlineLevel="0" collapsed="false">
      <c r="A172" s="85"/>
      <c r="B172" s="75"/>
    </row>
    <row r="173" customFormat="false" ht="15.75" hidden="false" customHeight="false" outlineLevel="0" collapsed="false">
      <c r="A173" s="85"/>
      <c r="B173" s="75"/>
    </row>
    <row r="174" customFormat="false" ht="15.75" hidden="false" customHeight="false" outlineLevel="0" collapsed="false">
      <c r="A174" s="85"/>
      <c r="B174" s="75"/>
    </row>
    <row r="175" customFormat="false" ht="15.75" hidden="false" customHeight="false" outlineLevel="0" collapsed="false">
      <c r="A175" s="85"/>
      <c r="B175" s="75"/>
    </row>
    <row r="176" customFormat="false" ht="15.75" hidden="false" customHeight="false" outlineLevel="0" collapsed="false">
      <c r="A176" s="85"/>
      <c r="B176" s="75"/>
    </row>
    <row r="177" customFormat="false" ht="15.75" hidden="false" customHeight="false" outlineLevel="0" collapsed="false">
      <c r="A177" s="85"/>
      <c r="B177" s="75"/>
    </row>
    <row r="178" customFormat="false" ht="15.75" hidden="false" customHeight="false" outlineLevel="0" collapsed="false">
      <c r="A178" s="85"/>
      <c r="B178" s="75"/>
    </row>
    <row r="179" customFormat="false" ht="15.75" hidden="false" customHeight="false" outlineLevel="0" collapsed="false">
      <c r="A179" s="85"/>
      <c r="B179" s="75"/>
    </row>
    <row r="180" customFormat="false" ht="15.75" hidden="false" customHeight="false" outlineLevel="0" collapsed="false">
      <c r="A180" s="85"/>
      <c r="B180" s="75"/>
    </row>
    <row r="181" customFormat="false" ht="15.75" hidden="false" customHeight="false" outlineLevel="0" collapsed="false">
      <c r="A181" s="85"/>
      <c r="B181" s="75"/>
    </row>
    <row r="182" customFormat="false" ht="15.75" hidden="false" customHeight="false" outlineLevel="0" collapsed="false">
      <c r="A182" s="85"/>
      <c r="B182" s="75"/>
    </row>
    <row r="183" customFormat="false" ht="15.75" hidden="false" customHeight="false" outlineLevel="0" collapsed="false">
      <c r="A183" s="85"/>
      <c r="B183" s="75"/>
    </row>
    <row r="184" customFormat="false" ht="15.75" hidden="false" customHeight="false" outlineLevel="0" collapsed="false">
      <c r="A184" s="85"/>
      <c r="B184" s="75"/>
    </row>
    <row r="185" customFormat="false" ht="15.75" hidden="false" customHeight="false" outlineLevel="0" collapsed="false">
      <c r="A185" s="85"/>
      <c r="B185" s="75"/>
    </row>
    <row r="186" customFormat="false" ht="15.75" hidden="false" customHeight="false" outlineLevel="0" collapsed="false">
      <c r="A186" s="85"/>
      <c r="B186" s="75"/>
    </row>
    <row r="187" customFormat="false" ht="15.75" hidden="false" customHeight="false" outlineLevel="0" collapsed="false">
      <c r="A187" s="85"/>
      <c r="B187" s="75"/>
    </row>
    <row r="188" customFormat="false" ht="15.75" hidden="false" customHeight="false" outlineLevel="0" collapsed="false">
      <c r="A188" s="85"/>
      <c r="B188" s="75"/>
    </row>
    <row r="189" customFormat="false" ht="15.75" hidden="false" customHeight="false" outlineLevel="0" collapsed="false">
      <c r="A189" s="85"/>
      <c r="B189" s="75"/>
    </row>
    <row r="190" customFormat="false" ht="15.75" hidden="false" customHeight="false" outlineLevel="0" collapsed="false">
      <c r="A190" s="85"/>
      <c r="B190" s="75"/>
    </row>
    <row r="191" customFormat="false" ht="15.75" hidden="false" customHeight="false" outlineLevel="0" collapsed="false">
      <c r="A191" s="85"/>
      <c r="B191" s="75"/>
    </row>
    <row r="192" customFormat="false" ht="15.75" hidden="false" customHeight="false" outlineLevel="0" collapsed="false">
      <c r="A192" s="85"/>
      <c r="B192" s="75"/>
    </row>
    <row r="193" customFormat="false" ht="15.75" hidden="false" customHeight="false" outlineLevel="0" collapsed="false">
      <c r="A193" s="85"/>
      <c r="B193" s="75"/>
    </row>
    <row r="194" customFormat="false" ht="15.75" hidden="false" customHeight="false" outlineLevel="0" collapsed="false">
      <c r="A194" s="85"/>
      <c r="B194" s="75"/>
    </row>
    <row r="195" customFormat="false" ht="15.75" hidden="false" customHeight="false" outlineLevel="0" collapsed="false">
      <c r="A195" s="85"/>
      <c r="B195" s="75"/>
    </row>
    <row r="196" customFormat="false" ht="15.75" hidden="false" customHeight="false" outlineLevel="0" collapsed="false">
      <c r="A196" s="85"/>
      <c r="B196" s="75"/>
    </row>
    <row r="197" customFormat="false" ht="15.75" hidden="false" customHeight="false" outlineLevel="0" collapsed="false">
      <c r="A197" s="85"/>
      <c r="B197" s="75"/>
    </row>
    <row r="198" customFormat="false" ht="15.75" hidden="false" customHeight="false" outlineLevel="0" collapsed="false">
      <c r="A198" s="85"/>
      <c r="B198" s="75"/>
    </row>
    <row r="199" customFormat="false" ht="15.75" hidden="false" customHeight="false" outlineLevel="0" collapsed="false">
      <c r="A199" s="85"/>
      <c r="B199" s="75"/>
    </row>
    <row r="200" customFormat="false" ht="15.75" hidden="false" customHeight="false" outlineLevel="0" collapsed="false">
      <c r="A200" s="85"/>
      <c r="B200" s="75"/>
    </row>
    <row r="201" customFormat="false" ht="15.75" hidden="false" customHeight="false" outlineLevel="0" collapsed="false">
      <c r="A201" s="85"/>
      <c r="B201" s="75"/>
    </row>
    <row r="202" customFormat="false" ht="15.75" hidden="false" customHeight="false" outlineLevel="0" collapsed="false">
      <c r="A202" s="85"/>
      <c r="B202" s="75"/>
    </row>
    <row r="203" customFormat="false" ht="15.75" hidden="false" customHeight="false" outlineLevel="0" collapsed="false">
      <c r="A203" s="85"/>
      <c r="B203" s="75"/>
    </row>
    <row r="204" customFormat="false" ht="15.75" hidden="false" customHeight="false" outlineLevel="0" collapsed="false">
      <c r="A204" s="85"/>
      <c r="B204" s="75"/>
    </row>
    <row r="205" customFormat="false" ht="15.75" hidden="false" customHeight="false" outlineLevel="0" collapsed="false">
      <c r="A205" s="85"/>
      <c r="B205" s="75"/>
    </row>
    <row r="206" customFormat="false" ht="15.75" hidden="false" customHeight="false" outlineLevel="0" collapsed="false">
      <c r="A206" s="85"/>
      <c r="B206" s="75"/>
    </row>
    <row r="207" customFormat="false" ht="15.75" hidden="false" customHeight="false" outlineLevel="0" collapsed="false">
      <c r="A207" s="85"/>
      <c r="B207" s="75"/>
    </row>
    <row r="208" customFormat="false" ht="15.75" hidden="false" customHeight="false" outlineLevel="0" collapsed="false">
      <c r="A208" s="85"/>
      <c r="B208" s="75"/>
    </row>
    <row r="209" customFormat="false" ht="15.75" hidden="false" customHeight="false" outlineLevel="0" collapsed="false">
      <c r="A209" s="85"/>
      <c r="B209" s="75"/>
    </row>
    <row r="210" customFormat="false" ht="15.75" hidden="false" customHeight="false" outlineLevel="0" collapsed="false">
      <c r="A210" s="85"/>
      <c r="B210" s="75"/>
    </row>
    <row r="211" customFormat="false" ht="15.75" hidden="false" customHeight="false" outlineLevel="0" collapsed="false">
      <c r="A211" s="85"/>
      <c r="B211" s="75"/>
    </row>
    <row r="212" customFormat="false" ht="15.75" hidden="false" customHeight="false" outlineLevel="0" collapsed="false">
      <c r="A212" s="85"/>
      <c r="B212" s="75"/>
    </row>
    <row r="213" customFormat="false" ht="15.75" hidden="false" customHeight="false" outlineLevel="0" collapsed="false">
      <c r="A213" s="85"/>
      <c r="B213" s="75"/>
    </row>
    <row r="214" customFormat="false" ht="15.75" hidden="false" customHeight="false" outlineLevel="0" collapsed="false">
      <c r="A214" s="85"/>
      <c r="B214" s="75"/>
    </row>
    <row r="215" customFormat="false" ht="15.75" hidden="false" customHeight="false" outlineLevel="0" collapsed="false">
      <c r="A215" s="85"/>
      <c r="B215" s="75"/>
    </row>
    <row r="216" customFormat="false" ht="15.75" hidden="false" customHeight="false" outlineLevel="0" collapsed="false">
      <c r="A216" s="85"/>
      <c r="B216" s="75"/>
    </row>
    <row r="217" customFormat="false" ht="15.75" hidden="false" customHeight="false" outlineLevel="0" collapsed="false">
      <c r="A217" s="85"/>
      <c r="B217" s="75"/>
    </row>
    <row r="218" customFormat="false" ht="15.75" hidden="false" customHeight="false" outlineLevel="0" collapsed="false">
      <c r="A218" s="85"/>
      <c r="B218" s="75"/>
    </row>
    <row r="219" customFormat="false" ht="15.75" hidden="false" customHeight="false" outlineLevel="0" collapsed="false">
      <c r="A219" s="85"/>
      <c r="B219" s="75"/>
    </row>
    <row r="220" customFormat="false" ht="15.75" hidden="false" customHeight="false" outlineLevel="0" collapsed="false">
      <c r="A220" s="85"/>
      <c r="B220" s="75"/>
    </row>
    <row r="221" customFormat="false" ht="15.75" hidden="false" customHeight="false" outlineLevel="0" collapsed="false">
      <c r="A221" s="85"/>
      <c r="B221" s="75"/>
    </row>
    <row r="222" customFormat="false" ht="15.75" hidden="false" customHeight="false" outlineLevel="0" collapsed="false">
      <c r="A222" s="85"/>
      <c r="B222" s="75"/>
    </row>
    <row r="223" customFormat="false" ht="15.75" hidden="false" customHeight="false" outlineLevel="0" collapsed="false">
      <c r="A223" s="85"/>
      <c r="B223" s="75"/>
    </row>
    <row r="224" customFormat="false" ht="15.75" hidden="false" customHeight="false" outlineLevel="0" collapsed="false">
      <c r="A224" s="85"/>
      <c r="B224" s="75"/>
    </row>
    <row r="225" customFormat="false" ht="15.75" hidden="false" customHeight="false" outlineLevel="0" collapsed="false">
      <c r="A225" s="85"/>
      <c r="B225" s="75"/>
    </row>
    <row r="226" customFormat="false" ht="15.75" hidden="false" customHeight="false" outlineLevel="0" collapsed="false">
      <c r="A226" s="85"/>
      <c r="B226" s="75"/>
    </row>
    <row r="227" customFormat="false" ht="15.75" hidden="false" customHeight="false" outlineLevel="0" collapsed="false">
      <c r="A227" s="85"/>
      <c r="B227" s="75"/>
    </row>
    <row r="228" customFormat="false" ht="15.75" hidden="false" customHeight="false" outlineLevel="0" collapsed="false">
      <c r="A228" s="85"/>
      <c r="B228" s="75"/>
    </row>
    <row r="229" customFormat="false" ht="15.75" hidden="false" customHeight="false" outlineLevel="0" collapsed="false">
      <c r="A229" s="85"/>
      <c r="B229" s="75"/>
    </row>
    <row r="230" customFormat="false" ht="15.75" hidden="false" customHeight="false" outlineLevel="0" collapsed="false">
      <c r="A230" s="85"/>
      <c r="B230" s="75"/>
    </row>
    <row r="231" customFormat="false" ht="15.75" hidden="false" customHeight="false" outlineLevel="0" collapsed="false">
      <c r="A231" s="85"/>
      <c r="B231" s="75"/>
    </row>
    <row r="232" customFormat="false" ht="15.75" hidden="false" customHeight="false" outlineLevel="0" collapsed="false">
      <c r="A232" s="85"/>
      <c r="B232" s="75"/>
    </row>
    <row r="233" customFormat="false" ht="15.75" hidden="false" customHeight="false" outlineLevel="0" collapsed="false">
      <c r="A233" s="85"/>
      <c r="B233" s="75"/>
    </row>
    <row r="234" customFormat="false" ht="15.75" hidden="false" customHeight="false" outlineLevel="0" collapsed="false">
      <c r="A234" s="85"/>
      <c r="B234" s="75"/>
    </row>
    <row r="235" customFormat="false" ht="15.75" hidden="false" customHeight="false" outlineLevel="0" collapsed="false">
      <c r="A235" s="85"/>
      <c r="B235" s="75"/>
    </row>
    <row r="236" customFormat="false" ht="15.75" hidden="false" customHeight="false" outlineLevel="0" collapsed="false">
      <c r="A236" s="85"/>
      <c r="B236" s="75"/>
    </row>
    <row r="237" customFormat="false" ht="15.75" hidden="false" customHeight="false" outlineLevel="0" collapsed="false">
      <c r="A237" s="85"/>
      <c r="B237" s="75"/>
    </row>
  </sheetData>
  <autoFilter ref="A27:R152"/>
  <mergeCells count="21">
    <mergeCell ref="A15:Q15"/>
    <mergeCell ref="A16:Q16"/>
    <mergeCell ref="A17:Q17"/>
    <mergeCell ref="A18:Q18"/>
    <mergeCell ref="D21:I21"/>
    <mergeCell ref="J21:P21"/>
    <mergeCell ref="A25:A27"/>
    <mergeCell ref="C25:C27"/>
    <mergeCell ref="D25:I25"/>
    <mergeCell ref="J25:P25"/>
    <mergeCell ref="Q25:Q27"/>
    <mergeCell ref="D26:D27"/>
    <mergeCell ref="E26:E27"/>
    <mergeCell ref="F26:G26"/>
    <mergeCell ref="H26:H27"/>
    <mergeCell ref="I26:I27"/>
    <mergeCell ref="J26:J27"/>
    <mergeCell ref="K26:K27"/>
    <mergeCell ref="L26:M26"/>
    <mergeCell ref="N26:N27"/>
    <mergeCell ref="P26:P27"/>
  </mergeCells>
  <printOptions headings="false" gridLines="false" gridLinesSet="true" horizontalCentered="false" verticalCentered="false"/>
  <pageMargins left="0.196527777777778" right="0.157638888888889" top="0.3" bottom="0.320138888888889" header="0.511811023622047" footer="0.118055555555556"/>
  <pageSetup paperSize="9" scale="83"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43"/>
  <sheetViews>
    <sheetView showFormulas="false" showGridLines="true" showRowColHeaders="true" showZeros="false" rightToLeft="false" tabSelected="false" showOutlineSymbols="true" defaultGridColor="true" view="normal" topLeftCell="A23" colorId="64" zoomScale="95" zoomScaleNormal="95" zoomScalePageLayoutView="100" workbookViewId="0">
      <pane xSplit="3" ySplit="4" topLeftCell="D223" activePane="bottomRight" state="frozen"/>
      <selection pane="topLeft" activeCell="A23" activeCellId="0" sqref="A23"/>
      <selection pane="topRight" activeCell="D23" activeCellId="0" sqref="D23"/>
      <selection pane="bottomLeft" activeCell="A223" activeCellId="0" sqref="A223"/>
      <selection pane="bottomRight" activeCell="A228" activeCellId="0" sqref="A228:IV229"/>
    </sheetView>
  </sheetViews>
  <sheetFormatPr defaultColWidth="9.13671875" defaultRowHeight="11.25" zeroHeight="false" outlineLevelRow="0" outlineLevelCol="0"/>
  <cols>
    <col collapsed="false" customWidth="true" hidden="false" outlineLevel="0" max="1" min="1" style="85" width="7.99"/>
    <col collapsed="false" customWidth="true" hidden="true" outlineLevel="0" max="2" min="2" style="85" width="1.99"/>
    <col collapsed="false" customWidth="true" hidden="false" outlineLevel="0" max="3" min="3" style="85" width="24.85"/>
    <col collapsed="false" customWidth="true" hidden="false" outlineLevel="0" max="4" min="4" style="85" width="13.28"/>
    <col collapsed="false" customWidth="true" hidden="false" outlineLevel="0" max="5" min="5" style="85" width="13.7"/>
    <col collapsed="false" customWidth="true" hidden="false" outlineLevel="0" max="6" min="6" style="85" width="11.7"/>
    <col collapsed="false" customWidth="true" hidden="false" outlineLevel="0" max="8" min="7" style="85" width="11.28"/>
    <col collapsed="false" customWidth="true" hidden="true" outlineLevel="0" max="9" min="9" style="85" width="9.41"/>
    <col collapsed="false" customWidth="true" hidden="false" outlineLevel="0" max="10" min="10" style="85" width="12.28"/>
    <col collapsed="false" customWidth="true" hidden="false" outlineLevel="0" max="11" min="11" style="85" width="11.42"/>
    <col collapsed="false" customWidth="true" hidden="false" outlineLevel="0" max="12" min="12" style="85" width="9.28"/>
    <col collapsed="false" customWidth="true" hidden="false" outlineLevel="0" max="13" min="13" style="85" width="10.41"/>
    <col collapsed="false" customWidth="true" hidden="false" outlineLevel="0" max="14" min="14" style="85" width="11.7"/>
    <col collapsed="false" customWidth="true" hidden="true" outlineLevel="0" max="15" min="15" style="85" width="7.42"/>
    <col collapsed="false" customWidth="true" hidden="false" outlineLevel="0" max="16" min="16" style="85" width="11.42"/>
    <col collapsed="false" customWidth="true" hidden="false" outlineLevel="0" max="17" min="17" style="85" width="13.41"/>
    <col collapsed="false" customWidth="true" hidden="false" outlineLevel="0" max="18" min="18" style="85" width="3.56"/>
    <col collapsed="false" customWidth="true" hidden="false" outlineLevel="0" max="19" min="19" style="79" width="10.85"/>
    <col collapsed="false" customWidth="false" hidden="false" outlineLevel="0" max="257" min="20" style="85" width="9.14"/>
  </cols>
  <sheetData>
    <row r="1" customFormat="false" ht="10.5" hidden="false" customHeight="true" outlineLevel="0" collapsed="false"/>
    <row r="2" s="69" customFormat="true" ht="15.75" hidden="true" customHeight="true" outlineLevel="0" collapsed="false">
      <c r="C2" s="71"/>
      <c r="S2" s="72"/>
    </row>
    <row r="3" customFormat="false" ht="15.75" hidden="true" customHeight="true" outlineLevel="0" collapsed="false">
      <c r="C3" s="71"/>
      <c r="G3" s="277"/>
      <c r="H3" s="277"/>
      <c r="I3" s="277"/>
      <c r="M3" s="277"/>
      <c r="N3" s="278"/>
      <c r="O3" s="278"/>
      <c r="Q3" s="277"/>
      <c r="R3" s="277"/>
    </row>
    <row r="4" customFormat="false" ht="15.75" hidden="true" customHeight="true" outlineLevel="0" collapsed="false">
      <c r="C4" s="71"/>
      <c r="G4" s="279"/>
      <c r="H4" s="279"/>
      <c r="I4" s="279"/>
      <c r="M4" s="278"/>
      <c r="N4" s="278"/>
      <c r="O4" s="278"/>
      <c r="P4" s="278"/>
      <c r="Q4" s="278"/>
      <c r="R4" s="277"/>
    </row>
    <row r="5" customFormat="false" ht="15.75" hidden="true" customHeight="true" outlineLevel="0" collapsed="false">
      <c r="C5" s="71"/>
      <c r="G5" s="279"/>
      <c r="H5" s="279"/>
      <c r="I5" s="279"/>
      <c r="M5" s="278"/>
      <c r="N5" s="278"/>
      <c r="O5" s="278"/>
      <c r="P5" s="278"/>
      <c r="Q5" s="278"/>
      <c r="R5" s="277"/>
    </row>
    <row r="6" customFormat="false" ht="15.75" hidden="true" customHeight="true" outlineLevel="0" collapsed="false">
      <c r="C6" s="280"/>
      <c r="G6" s="279"/>
      <c r="H6" s="279"/>
      <c r="I6" s="279"/>
      <c r="M6" s="278"/>
      <c r="N6" s="278"/>
      <c r="O6" s="278"/>
      <c r="P6" s="278"/>
      <c r="Q6" s="278"/>
      <c r="R6" s="277"/>
    </row>
    <row r="7" customFormat="false" ht="15.75" hidden="true" customHeight="true" outlineLevel="0" collapsed="false">
      <c r="C7" s="71"/>
      <c r="G7" s="279"/>
      <c r="H7" s="279"/>
      <c r="I7" s="279"/>
      <c r="M7" s="278"/>
      <c r="N7" s="278"/>
      <c r="O7" s="278"/>
      <c r="P7" s="278"/>
      <c r="Q7" s="278"/>
      <c r="R7" s="277"/>
    </row>
    <row r="8" customFormat="false" ht="5.25" hidden="false" customHeight="true" outlineLevel="0" collapsed="false"/>
    <row r="9" customFormat="false" ht="14.25" hidden="false" customHeight="true" outlineLevel="0" collapsed="false">
      <c r="G9" s="277"/>
      <c r="H9" s="277"/>
      <c r="I9" s="277"/>
      <c r="M9" s="277"/>
      <c r="N9" s="278"/>
      <c r="O9" s="278"/>
      <c r="Q9" s="277"/>
    </row>
    <row r="10" customFormat="false" ht="14.25" hidden="false" customHeight="true" outlineLevel="0" collapsed="false">
      <c r="G10" s="279"/>
      <c r="H10" s="279"/>
      <c r="I10" s="279"/>
      <c r="M10" s="84"/>
      <c r="N10" s="84"/>
      <c r="O10" s="84"/>
      <c r="P10" s="84"/>
      <c r="Q10" s="84"/>
    </row>
    <row r="11" customFormat="false" ht="14.25" hidden="false" customHeight="true" outlineLevel="0" collapsed="false">
      <c r="G11" s="279"/>
      <c r="H11" s="279"/>
      <c r="I11" s="279"/>
      <c r="M11" s="84"/>
      <c r="N11" s="84"/>
      <c r="O11" s="84"/>
      <c r="P11" s="84"/>
      <c r="Q11" s="84"/>
    </row>
    <row r="12" customFormat="false" ht="14.25" hidden="false" customHeight="true" outlineLevel="0" collapsed="false">
      <c r="B12" s="281"/>
      <c r="C12" s="281"/>
      <c r="G12" s="279"/>
      <c r="H12" s="279"/>
      <c r="I12" s="279"/>
      <c r="M12" s="84"/>
      <c r="N12" s="84"/>
      <c r="O12" s="84"/>
      <c r="P12" s="84"/>
      <c r="Q12" s="84"/>
    </row>
    <row r="13" customFormat="false" ht="24" hidden="false" customHeight="true" outlineLevel="0" collapsed="false">
      <c r="F13" s="279"/>
      <c r="G13" s="279"/>
      <c r="H13" s="279"/>
      <c r="I13" s="277"/>
      <c r="L13" s="279"/>
      <c r="M13" s="279"/>
      <c r="N13" s="277"/>
      <c r="O13" s="277"/>
      <c r="P13" s="277"/>
      <c r="Q13" s="277"/>
    </row>
    <row r="14" s="90" customFormat="true" ht="18.75" hidden="false" customHeight="true" outlineLevel="0" collapsed="false">
      <c r="A14" s="88" t="s">
        <v>414</v>
      </c>
      <c r="B14" s="88"/>
      <c r="C14" s="88"/>
      <c r="D14" s="88"/>
      <c r="E14" s="88"/>
      <c r="F14" s="88"/>
      <c r="G14" s="88"/>
      <c r="H14" s="88"/>
      <c r="I14" s="88"/>
      <c r="J14" s="88"/>
      <c r="K14" s="88"/>
      <c r="L14" s="88"/>
      <c r="M14" s="88"/>
      <c r="N14" s="88"/>
      <c r="O14" s="88"/>
      <c r="P14" s="88"/>
      <c r="Q14" s="88"/>
      <c r="S14" s="89"/>
    </row>
    <row r="15" s="90" customFormat="true" ht="18.75" hidden="false" customHeight="true" outlineLevel="0" collapsed="false">
      <c r="A15" s="88" t="s">
        <v>415</v>
      </c>
      <c r="B15" s="88"/>
      <c r="C15" s="88"/>
      <c r="D15" s="88"/>
      <c r="E15" s="88"/>
      <c r="F15" s="88"/>
      <c r="G15" s="88"/>
      <c r="H15" s="88"/>
      <c r="I15" s="88"/>
      <c r="J15" s="88"/>
      <c r="K15" s="88"/>
      <c r="L15" s="88"/>
      <c r="M15" s="88"/>
      <c r="N15" s="88"/>
      <c r="O15" s="88"/>
      <c r="P15" s="88"/>
      <c r="Q15" s="88"/>
      <c r="S15" s="89"/>
    </row>
    <row r="16" s="90" customFormat="true" ht="18.75" hidden="true" customHeight="true" outlineLevel="0" collapsed="false">
      <c r="A16" s="282" t="s">
        <v>152</v>
      </c>
      <c r="B16" s="282"/>
      <c r="C16" s="282"/>
      <c r="D16" s="282"/>
      <c r="E16" s="282"/>
      <c r="F16" s="282"/>
      <c r="G16" s="282"/>
      <c r="H16" s="282"/>
      <c r="I16" s="282"/>
      <c r="J16" s="282"/>
      <c r="K16" s="282"/>
      <c r="L16" s="282"/>
      <c r="M16" s="282"/>
      <c r="N16" s="282"/>
      <c r="O16" s="282"/>
      <c r="P16" s="282"/>
      <c r="Q16" s="282"/>
      <c r="S16" s="89"/>
    </row>
    <row r="17" s="90" customFormat="true" ht="18.75" hidden="true" customHeight="true" outlineLevel="0" collapsed="false">
      <c r="A17" s="282" t="s">
        <v>416</v>
      </c>
      <c r="B17" s="282"/>
      <c r="C17" s="282"/>
      <c r="D17" s="282"/>
      <c r="E17" s="282"/>
      <c r="F17" s="282"/>
      <c r="G17" s="282"/>
      <c r="H17" s="282"/>
      <c r="I17" s="282"/>
      <c r="J17" s="282"/>
      <c r="K17" s="282"/>
      <c r="L17" s="282"/>
      <c r="M17" s="282"/>
      <c r="N17" s="282"/>
      <c r="O17" s="282"/>
      <c r="P17" s="282"/>
      <c r="Q17" s="282"/>
      <c r="S17" s="89"/>
    </row>
    <row r="18" customFormat="false" ht="11.25" hidden="true" customHeight="true" outlineLevel="0" collapsed="false">
      <c r="A18" s="277"/>
      <c r="B18" s="277"/>
      <c r="C18" s="277"/>
      <c r="D18" s="277"/>
      <c r="E18" s="277"/>
      <c r="F18" s="277"/>
      <c r="G18" s="277"/>
      <c r="H18" s="277"/>
      <c r="I18" s="277"/>
      <c r="J18" s="277"/>
      <c r="K18" s="277"/>
      <c r="L18" s="277"/>
      <c r="M18" s="277"/>
      <c r="N18" s="277"/>
      <c r="O18" s="277"/>
      <c r="P18" s="277"/>
      <c r="Q18" s="277"/>
    </row>
    <row r="19" customFormat="false" ht="15.75" hidden="true" customHeight="true" outlineLevel="0" collapsed="false">
      <c r="C19" s="283"/>
      <c r="P19" s="71" t="s">
        <v>154</v>
      </c>
    </row>
    <row r="20" customFormat="false" ht="12.75" hidden="true" customHeight="true" outlineLevel="0" collapsed="false">
      <c r="A20" s="284"/>
      <c r="B20" s="284"/>
      <c r="C20" s="284"/>
      <c r="D20" s="285" t="s">
        <v>155</v>
      </c>
      <c r="E20" s="285"/>
      <c r="F20" s="285"/>
      <c r="G20" s="285"/>
      <c r="H20" s="285"/>
      <c r="I20" s="285"/>
      <c r="J20" s="286" t="s">
        <v>156</v>
      </c>
      <c r="K20" s="286"/>
      <c r="L20" s="286"/>
      <c r="M20" s="286"/>
      <c r="N20" s="286"/>
      <c r="O20" s="286"/>
      <c r="P20" s="286"/>
      <c r="Q20" s="287"/>
    </row>
    <row r="21" s="293" customFormat="true" ht="409.5" hidden="true" customHeight="true" outlineLevel="0" collapsed="false">
      <c r="A21" s="288" t="s">
        <v>417</v>
      </c>
      <c r="B21" s="289" t="s">
        <v>418</v>
      </c>
      <c r="C21" s="289"/>
      <c r="D21" s="290" t="s">
        <v>158</v>
      </c>
      <c r="E21" s="290" t="s">
        <v>159</v>
      </c>
      <c r="F21" s="290" t="s">
        <v>160</v>
      </c>
      <c r="G21" s="291" t="s">
        <v>161</v>
      </c>
      <c r="H21" s="290" t="s">
        <v>162</v>
      </c>
      <c r="I21" s="290" t="s">
        <v>163</v>
      </c>
      <c r="J21" s="291" t="s">
        <v>158</v>
      </c>
      <c r="K21" s="290" t="s">
        <v>159</v>
      </c>
      <c r="L21" s="290" t="s">
        <v>160</v>
      </c>
      <c r="M21" s="291" t="s">
        <v>419</v>
      </c>
      <c r="N21" s="290" t="s">
        <v>420</v>
      </c>
      <c r="O21" s="290"/>
      <c r="P21" s="290" t="s">
        <v>164</v>
      </c>
      <c r="Q21" s="292" t="s">
        <v>165</v>
      </c>
      <c r="S21" s="294"/>
    </row>
    <row r="22" customFormat="false" ht="11.25" hidden="true" customHeight="true" outlineLevel="0" collapsed="false">
      <c r="A22" s="277"/>
      <c r="B22" s="277"/>
      <c r="C22" s="277"/>
      <c r="D22" s="277"/>
      <c r="E22" s="277"/>
      <c r="F22" s="277"/>
      <c r="G22" s="277"/>
      <c r="H22" s="277"/>
      <c r="I22" s="277"/>
      <c r="J22" s="277"/>
      <c r="K22" s="277"/>
      <c r="L22" s="277"/>
      <c r="M22" s="277"/>
      <c r="N22" s="277"/>
      <c r="O22" s="277"/>
      <c r="P22" s="277"/>
      <c r="Q22" s="277"/>
    </row>
    <row r="23" customFormat="false" ht="15.75" hidden="false" customHeight="false" outlineLevel="0" collapsed="false">
      <c r="B23" s="283"/>
      <c r="C23" s="283"/>
      <c r="P23" s="71" t="s">
        <v>1</v>
      </c>
    </row>
    <row r="24" s="69" customFormat="true" ht="21.75" hidden="false" customHeight="true" outlineLevel="0" collapsed="false">
      <c r="A24" s="290" t="s">
        <v>421</v>
      </c>
      <c r="B24" s="295"/>
      <c r="C24" s="115" t="s">
        <v>422</v>
      </c>
      <c r="D24" s="116" t="s">
        <v>168</v>
      </c>
      <c r="E24" s="116"/>
      <c r="F24" s="116"/>
      <c r="G24" s="116"/>
      <c r="H24" s="116"/>
      <c r="I24" s="116"/>
      <c r="J24" s="116" t="s">
        <v>169</v>
      </c>
      <c r="K24" s="116"/>
      <c r="L24" s="116"/>
      <c r="M24" s="116"/>
      <c r="N24" s="116"/>
      <c r="O24" s="116"/>
      <c r="P24" s="116"/>
      <c r="Q24" s="117" t="s">
        <v>170</v>
      </c>
      <c r="S24" s="72"/>
    </row>
    <row r="25" s="69" customFormat="true" ht="14.25" hidden="false" customHeight="true" outlineLevel="0" collapsed="false">
      <c r="A25" s="290"/>
      <c r="B25" s="296"/>
      <c r="C25" s="115"/>
      <c r="D25" s="113" t="s">
        <v>171</v>
      </c>
      <c r="E25" s="113" t="s">
        <v>172</v>
      </c>
      <c r="F25" s="118" t="s">
        <v>423</v>
      </c>
      <c r="G25" s="118"/>
      <c r="H25" s="113" t="s">
        <v>174</v>
      </c>
      <c r="I25" s="113" t="s">
        <v>175</v>
      </c>
      <c r="J25" s="113" t="s">
        <v>171</v>
      </c>
      <c r="K25" s="113" t="s">
        <v>172</v>
      </c>
      <c r="L25" s="118" t="s">
        <v>423</v>
      </c>
      <c r="M25" s="118"/>
      <c r="N25" s="113" t="s">
        <v>174</v>
      </c>
      <c r="O25" s="118"/>
      <c r="P25" s="113" t="s">
        <v>176</v>
      </c>
      <c r="Q25" s="117"/>
      <c r="S25" s="72"/>
    </row>
    <row r="26" s="121" customFormat="true" ht="54.75" hidden="false" customHeight="true" outlineLevel="0" collapsed="false">
      <c r="A26" s="290"/>
      <c r="B26" s="297" t="s">
        <v>424</v>
      </c>
      <c r="C26" s="115"/>
      <c r="D26" s="113"/>
      <c r="E26" s="113"/>
      <c r="F26" s="113" t="s">
        <v>177</v>
      </c>
      <c r="G26" s="113" t="s">
        <v>178</v>
      </c>
      <c r="H26" s="113"/>
      <c r="I26" s="113"/>
      <c r="J26" s="113"/>
      <c r="K26" s="113"/>
      <c r="L26" s="113" t="s">
        <v>177</v>
      </c>
      <c r="M26" s="113" t="s">
        <v>178</v>
      </c>
      <c r="N26" s="113"/>
      <c r="O26" s="113" t="s">
        <v>425</v>
      </c>
      <c r="P26" s="113"/>
      <c r="Q26" s="117"/>
      <c r="S26" s="120"/>
    </row>
    <row r="27" s="200" customFormat="true" ht="16.5" hidden="false" customHeight="true" outlineLevel="0" collapsed="false">
      <c r="A27" s="298" t="s">
        <v>426</v>
      </c>
      <c r="B27" s="124" t="s">
        <v>427</v>
      </c>
      <c r="C27" s="124" t="s">
        <v>428</v>
      </c>
      <c r="D27" s="299" t="n">
        <f aca="false">E27+I27+H27</f>
        <v>38035077</v>
      </c>
      <c r="E27" s="300" t="n">
        <f aca="false">SUM(E28,E31:E39)</f>
        <v>37825077</v>
      </c>
      <c r="F27" s="300" t="n">
        <f aca="false">SUM(F28,F31:F39)</f>
        <v>13062254</v>
      </c>
      <c r="G27" s="300" t="n">
        <f aca="false">SUM(G28,G31:G39)</f>
        <v>3224711</v>
      </c>
      <c r="H27" s="300" t="n">
        <f aca="false">SUM(H28,H31:H39)</f>
        <v>210000</v>
      </c>
      <c r="I27" s="127"/>
      <c r="J27" s="299" t="n">
        <f aca="false">K27+N27</f>
        <v>12000000</v>
      </c>
      <c r="K27" s="300" t="n">
        <f aca="false">SUM(K28,K31:K39)</f>
        <v>8220000</v>
      </c>
      <c r="L27" s="300" t="n">
        <f aca="false">SUM(L28,L31:L39)</f>
        <v>0</v>
      </c>
      <c r="M27" s="300" t="n">
        <f aca="false">SUM(M28,M31:M39)</f>
        <v>0</v>
      </c>
      <c r="N27" s="300" t="n">
        <f aca="false">SUM(N28,N31:N39)</f>
        <v>3780000</v>
      </c>
      <c r="O27" s="300" t="n">
        <f aca="false">SUM(O28,O31:O39)</f>
        <v>0</v>
      </c>
      <c r="P27" s="301" t="n">
        <f aca="false">SUM(P28,P31:P39)</f>
        <v>0</v>
      </c>
      <c r="Q27" s="302" t="n">
        <f aca="false">SUM(Q28,Q31:Q39)</f>
        <v>50035077</v>
      </c>
      <c r="S27" s="303" t="n">
        <f aca="false">D27+E27+F27+G27+H27+I27+J27+K27+L27+M27+N27+P27+Q27</f>
        <v>166392196</v>
      </c>
    </row>
    <row r="28" s="200" customFormat="true" ht="19.5" hidden="false" customHeight="true" outlineLevel="0" collapsed="false">
      <c r="A28" s="132" t="s">
        <v>182</v>
      </c>
      <c r="B28" s="182" t="s">
        <v>429</v>
      </c>
      <c r="C28" s="183" t="s">
        <v>430</v>
      </c>
      <c r="D28" s="170" t="n">
        <f aca="false">E28+I28+H28</f>
        <v>28986677</v>
      </c>
      <c r="E28" s="304" t="n">
        <f aca="false">SUM(E29:E30)</f>
        <v>28986677</v>
      </c>
      <c r="F28" s="304" t="n">
        <f aca="false">SUM(F29:F30)</f>
        <v>13062254</v>
      </c>
      <c r="G28" s="304" t="n">
        <f aca="false">SUM(G29:G30)</f>
        <v>3224711</v>
      </c>
      <c r="H28" s="304" t="n">
        <f aca="false">SUM(H29:H30)</f>
        <v>0</v>
      </c>
      <c r="I28" s="137"/>
      <c r="J28" s="170" t="n">
        <f aca="false">K28+N28</f>
        <v>0</v>
      </c>
      <c r="K28" s="304"/>
      <c r="L28" s="304"/>
      <c r="M28" s="304"/>
      <c r="N28" s="304"/>
      <c r="O28" s="304"/>
      <c r="P28" s="305"/>
      <c r="Q28" s="172" t="n">
        <f aca="false">D28+J28</f>
        <v>28986677</v>
      </c>
      <c r="S28" s="303" t="n">
        <f aca="false">D28+E28+F28+G28+H28+I28+J28+K28+L28+M28+N28+P28+Q28</f>
        <v>103246996</v>
      </c>
    </row>
    <row r="29" s="311" customFormat="true" ht="17.25" hidden="true" customHeight="true" outlineLevel="0" collapsed="false">
      <c r="A29" s="210" t="s">
        <v>182</v>
      </c>
      <c r="B29" s="221" t="s">
        <v>431</v>
      </c>
      <c r="C29" s="306" t="s">
        <v>431</v>
      </c>
      <c r="D29" s="307" t="n">
        <f aca="false">E29+I29+H29</f>
        <v>28857475</v>
      </c>
      <c r="E29" s="308" t="n">
        <v>28857475</v>
      </c>
      <c r="F29" s="308" t="n">
        <v>12969782</v>
      </c>
      <c r="G29" s="308" t="n">
        <v>3224711</v>
      </c>
      <c r="H29" s="308"/>
      <c r="I29" s="309"/>
      <c r="J29" s="307" t="n">
        <f aca="false">K29+N29</f>
        <v>0</v>
      </c>
      <c r="K29" s="308"/>
      <c r="L29" s="308"/>
      <c r="M29" s="308"/>
      <c r="N29" s="308"/>
      <c r="O29" s="308"/>
      <c r="P29" s="309"/>
      <c r="Q29" s="310" t="n">
        <f aca="false">D29+J29</f>
        <v>28857475</v>
      </c>
      <c r="S29" s="312"/>
    </row>
    <row r="30" s="311" customFormat="true" ht="32.25" hidden="true" customHeight="true" outlineLevel="0" collapsed="false">
      <c r="A30" s="210" t="s">
        <v>182</v>
      </c>
      <c r="B30" s="221" t="s">
        <v>432</v>
      </c>
      <c r="C30" s="306" t="s">
        <v>432</v>
      </c>
      <c r="D30" s="307" t="n">
        <f aca="false">E30+I30+H30</f>
        <v>129202</v>
      </c>
      <c r="E30" s="308" t="n">
        <v>129202</v>
      </c>
      <c r="F30" s="308" t="n">
        <v>92472</v>
      </c>
      <c r="G30" s="308"/>
      <c r="H30" s="308"/>
      <c r="I30" s="309"/>
      <c r="J30" s="307" t="n">
        <f aca="false">K30+N30</f>
        <v>0</v>
      </c>
      <c r="K30" s="308"/>
      <c r="L30" s="308"/>
      <c r="M30" s="308"/>
      <c r="N30" s="308"/>
      <c r="O30" s="308"/>
      <c r="P30" s="309"/>
      <c r="Q30" s="310" t="n">
        <f aca="false">D30+J30</f>
        <v>129202</v>
      </c>
      <c r="S30" s="312"/>
    </row>
    <row r="31" s="69" customFormat="true" ht="45.75" hidden="false" customHeight="true" outlineLevel="0" collapsed="false">
      <c r="A31" s="132" t="n">
        <v>120201</v>
      </c>
      <c r="B31" s="174" t="s">
        <v>316</v>
      </c>
      <c r="C31" s="151" t="s">
        <v>317</v>
      </c>
      <c r="D31" s="170" t="n">
        <f aca="false">E31+I31+H31</f>
        <v>4100000</v>
      </c>
      <c r="E31" s="136" t="n">
        <v>4100000</v>
      </c>
      <c r="F31" s="136"/>
      <c r="G31" s="136"/>
      <c r="H31" s="136"/>
      <c r="I31" s="137"/>
      <c r="J31" s="170" t="n">
        <f aca="false">K31+N31</f>
        <v>0</v>
      </c>
      <c r="K31" s="136"/>
      <c r="L31" s="136"/>
      <c r="M31" s="136"/>
      <c r="N31" s="136"/>
      <c r="O31" s="304"/>
      <c r="P31" s="137"/>
      <c r="Q31" s="172" t="n">
        <f aca="false">D31+J31</f>
        <v>4100000</v>
      </c>
      <c r="S31" s="303" t="n">
        <f aca="false">D31+E31+F31+G31+H31+I31+J31+K31+L31+M31+N31+P31+Q31</f>
        <v>12300000</v>
      </c>
    </row>
    <row r="32" s="69" customFormat="true" ht="132.75" hidden="true" customHeight="true" outlineLevel="0" collapsed="false">
      <c r="A32" s="132" t="n">
        <v>180109</v>
      </c>
      <c r="B32" s="134" t="s">
        <v>433</v>
      </c>
      <c r="C32" s="156" t="s">
        <v>434</v>
      </c>
      <c r="D32" s="170" t="n">
        <f aca="false">E32+I32+H32</f>
        <v>0</v>
      </c>
      <c r="E32" s="136"/>
      <c r="F32" s="136"/>
      <c r="G32" s="136"/>
      <c r="H32" s="136"/>
      <c r="I32" s="137"/>
      <c r="J32" s="170" t="n">
        <f aca="false">K32+N32</f>
        <v>0</v>
      </c>
      <c r="K32" s="136"/>
      <c r="L32" s="136"/>
      <c r="M32" s="136"/>
      <c r="N32" s="136"/>
      <c r="O32" s="304"/>
      <c r="P32" s="137"/>
      <c r="Q32" s="172" t="n">
        <f aca="false">D32+J32</f>
        <v>0</v>
      </c>
      <c r="S32" s="303" t="n">
        <f aca="false">D32+E32+F32+G32+H32+I32+J32+K32+L32+M32+N32+P32+Q32</f>
        <v>0</v>
      </c>
    </row>
    <row r="33" s="69" customFormat="true" ht="88.5" hidden="false" customHeight="true" outlineLevel="0" collapsed="false">
      <c r="A33" s="132" t="n">
        <v>180109</v>
      </c>
      <c r="B33" s="134"/>
      <c r="C33" s="156" t="s">
        <v>435</v>
      </c>
      <c r="D33" s="170" t="n">
        <f aca="false">E33+I33+H33</f>
        <v>210000</v>
      </c>
      <c r="E33" s="304"/>
      <c r="F33" s="304"/>
      <c r="G33" s="304"/>
      <c r="H33" s="304" t="n">
        <v>210000</v>
      </c>
      <c r="I33" s="137"/>
      <c r="J33" s="170"/>
      <c r="K33" s="304"/>
      <c r="L33" s="304"/>
      <c r="M33" s="304"/>
      <c r="N33" s="304"/>
      <c r="O33" s="304"/>
      <c r="P33" s="305"/>
      <c r="Q33" s="172" t="n">
        <f aca="false">D33+J33</f>
        <v>210000</v>
      </c>
      <c r="S33" s="303" t="n">
        <f aca="false">D33+E33+F33+G33+H33+I33+J33+K33+L33+M33+N33+P33+Q33</f>
        <v>630000</v>
      </c>
    </row>
    <row r="34" s="69" customFormat="true" ht="121.5" hidden="true" customHeight="true" outlineLevel="0" collapsed="false">
      <c r="A34" s="132" t="n">
        <v>180109</v>
      </c>
      <c r="B34" s="156" t="s">
        <v>435</v>
      </c>
      <c r="C34" s="156" t="s">
        <v>436</v>
      </c>
      <c r="D34" s="170" t="n">
        <f aca="false">E34+I34+H34</f>
        <v>0</v>
      </c>
      <c r="E34" s="304" t="n">
        <f aca="false">1000000-1000000</f>
        <v>0</v>
      </c>
      <c r="F34" s="304"/>
      <c r="G34" s="304"/>
      <c r="H34" s="304"/>
      <c r="I34" s="137"/>
      <c r="J34" s="170"/>
      <c r="K34" s="304"/>
      <c r="L34" s="304"/>
      <c r="M34" s="304"/>
      <c r="N34" s="304"/>
      <c r="O34" s="304"/>
      <c r="P34" s="305"/>
      <c r="Q34" s="172" t="n">
        <f aca="false">D34+J34</f>
        <v>0</v>
      </c>
      <c r="S34" s="303" t="n">
        <f aca="false">D34+E34+F34+G34+H34+I34+J34+K34+L34+M34+N34+P34+Q34</f>
        <v>0</v>
      </c>
    </row>
    <row r="35" s="69" customFormat="true" ht="42" hidden="false" customHeight="true" outlineLevel="0" collapsed="false">
      <c r="A35" s="132" t="n">
        <v>240900</v>
      </c>
      <c r="B35" s="134" t="s">
        <v>437</v>
      </c>
      <c r="C35" s="156" t="s">
        <v>368</v>
      </c>
      <c r="D35" s="170" t="n">
        <f aca="false">E35+I35+H35</f>
        <v>0</v>
      </c>
      <c r="E35" s="313"/>
      <c r="F35" s="304"/>
      <c r="G35" s="304"/>
      <c r="H35" s="304"/>
      <c r="I35" s="137"/>
      <c r="J35" s="170" t="n">
        <f aca="false">K35+N35</f>
        <v>12000000</v>
      </c>
      <c r="K35" s="304" t="n">
        <v>8220000</v>
      </c>
      <c r="L35" s="304"/>
      <c r="M35" s="304"/>
      <c r="N35" s="304" t="n">
        <v>3780000</v>
      </c>
      <c r="O35" s="304"/>
      <c r="P35" s="305"/>
      <c r="Q35" s="172" t="n">
        <f aca="false">D35+J35</f>
        <v>12000000</v>
      </c>
      <c r="S35" s="303" t="n">
        <f aca="false">D35+E35+F35+G35+H35+I35+J35+K35+L35+M35+N35+P35+Q35</f>
        <v>36000000</v>
      </c>
    </row>
    <row r="36" s="69" customFormat="true" ht="32.25" hidden="false" customHeight="true" outlineLevel="0" collapsed="false">
      <c r="A36" s="132" t="n">
        <v>250404</v>
      </c>
      <c r="B36" s="182" t="s">
        <v>438</v>
      </c>
      <c r="C36" s="183" t="s">
        <v>439</v>
      </c>
      <c r="D36" s="170" t="n">
        <f aca="false">E36+I36+H36</f>
        <v>1500000</v>
      </c>
      <c r="E36" s="304" t="n">
        <v>1500000</v>
      </c>
      <c r="F36" s="304"/>
      <c r="G36" s="304"/>
      <c r="H36" s="304"/>
      <c r="I36" s="137"/>
      <c r="J36" s="170" t="n">
        <f aca="false">K36+N36</f>
        <v>0</v>
      </c>
      <c r="K36" s="304"/>
      <c r="L36" s="304"/>
      <c r="M36" s="304"/>
      <c r="N36" s="304"/>
      <c r="O36" s="304"/>
      <c r="P36" s="305"/>
      <c r="Q36" s="172" t="n">
        <f aca="false">D36+J36</f>
        <v>1500000</v>
      </c>
      <c r="S36" s="303" t="n">
        <f aca="false">D36+E36+F36+G36+H36+I36+J36+K36+L36+M36+N36+P36+Q36</f>
        <v>4500000</v>
      </c>
    </row>
    <row r="37" s="69" customFormat="true" ht="163.5" hidden="false" customHeight="true" outlineLevel="0" collapsed="false">
      <c r="A37" s="132" t="n">
        <v>250404</v>
      </c>
      <c r="B37" s="182" t="s">
        <v>440</v>
      </c>
      <c r="C37" s="183" t="s">
        <v>441</v>
      </c>
      <c r="D37" s="170" t="n">
        <f aca="false">E37+I37+H37</f>
        <v>639400</v>
      </c>
      <c r="E37" s="314" t="n">
        <v>639400</v>
      </c>
      <c r="F37" s="304"/>
      <c r="G37" s="304"/>
      <c r="H37" s="304"/>
      <c r="I37" s="137"/>
      <c r="J37" s="170" t="n">
        <f aca="false">K37+N37</f>
        <v>0</v>
      </c>
      <c r="K37" s="304"/>
      <c r="L37" s="304"/>
      <c r="M37" s="304"/>
      <c r="N37" s="304"/>
      <c r="O37" s="304"/>
      <c r="P37" s="305"/>
      <c r="Q37" s="172" t="n">
        <f aca="false">D37+J37</f>
        <v>639400</v>
      </c>
      <c r="S37" s="303" t="n">
        <f aca="false">D37+E37+F37+G37+H37+I37+J37+K37+L37+M37+N37+P37+Q37</f>
        <v>1918200</v>
      </c>
    </row>
    <row r="38" s="69" customFormat="true" ht="46.5" hidden="false" customHeight="true" outlineLevel="0" collapsed="false">
      <c r="A38" s="132" t="n">
        <v>250404</v>
      </c>
      <c r="B38" s="182"/>
      <c r="C38" s="183" t="s">
        <v>442</v>
      </c>
      <c r="D38" s="170" t="n">
        <f aca="false">E38+I38+H38</f>
        <v>2399000</v>
      </c>
      <c r="E38" s="314" t="n">
        <v>2399000</v>
      </c>
      <c r="F38" s="304"/>
      <c r="G38" s="304"/>
      <c r="H38" s="304"/>
      <c r="I38" s="137"/>
      <c r="J38" s="170" t="n">
        <f aca="false">K38+N38</f>
        <v>0</v>
      </c>
      <c r="K38" s="304"/>
      <c r="L38" s="304"/>
      <c r="M38" s="304"/>
      <c r="N38" s="304"/>
      <c r="O38" s="304"/>
      <c r="P38" s="305"/>
      <c r="Q38" s="172" t="n">
        <f aca="false">D38+J38</f>
        <v>2399000</v>
      </c>
      <c r="S38" s="303" t="n">
        <f aca="false">D38+E38+F38+G38+H38+I38+J38+K38+L38+M38+N38+P38+Q38</f>
        <v>7197000</v>
      </c>
    </row>
    <row r="39" s="69" customFormat="true" ht="57.75" hidden="false" customHeight="true" outlineLevel="0" collapsed="false">
      <c r="A39" s="132" t="n">
        <v>250404</v>
      </c>
      <c r="B39" s="182"/>
      <c r="C39" s="183" t="s">
        <v>443</v>
      </c>
      <c r="D39" s="170" t="n">
        <f aca="false">E39+I39+H39</f>
        <v>200000</v>
      </c>
      <c r="E39" s="314" t="n">
        <v>200000</v>
      </c>
      <c r="F39" s="304"/>
      <c r="G39" s="304"/>
      <c r="H39" s="304"/>
      <c r="I39" s="137"/>
      <c r="J39" s="170" t="n">
        <f aca="false">K39+N39</f>
        <v>0</v>
      </c>
      <c r="K39" s="304"/>
      <c r="L39" s="304"/>
      <c r="M39" s="304"/>
      <c r="N39" s="304"/>
      <c r="O39" s="304"/>
      <c r="P39" s="305"/>
      <c r="Q39" s="172" t="n">
        <f aca="false">D39+J39</f>
        <v>200000</v>
      </c>
      <c r="S39" s="303" t="n">
        <f aca="false">D39+E39+F39+G39+H39+I39+J39+K39+L39+M39+N39+P39+Q39</f>
        <v>600000</v>
      </c>
    </row>
    <row r="40" s="200" customFormat="true" ht="48.75" hidden="false" customHeight="true" outlineLevel="0" collapsed="false">
      <c r="A40" s="315" t="s">
        <v>444</v>
      </c>
      <c r="B40" s="177" t="s">
        <v>445</v>
      </c>
      <c r="C40" s="177" t="s">
        <v>446</v>
      </c>
      <c r="D40" s="171" t="n">
        <f aca="false">E40+I40+H40</f>
        <v>59218912</v>
      </c>
      <c r="E40" s="316" t="n">
        <f aca="false">SUM(E41:E50)</f>
        <v>44068141</v>
      </c>
      <c r="F40" s="316" t="n">
        <f aca="false">SUM(F41:F50)</f>
        <v>10180943</v>
      </c>
      <c r="G40" s="316" t="n">
        <f aca="false">SUM(G41:G50)</f>
        <v>4422470</v>
      </c>
      <c r="H40" s="316" t="n">
        <f aca="false">SUM(H41:H50)</f>
        <v>15150771</v>
      </c>
      <c r="I40" s="147" t="n">
        <f aca="false">SUM(I41:I50)</f>
        <v>0</v>
      </c>
      <c r="J40" s="171" t="n">
        <f aca="false">K40+N40</f>
        <v>1815300</v>
      </c>
      <c r="K40" s="316" t="n">
        <f aca="false">SUM(K41:K50)</f>
        <v>1780300</v>
      </c>
      <c r="L40" s="316" t="n">
        <f aca="false">SUM(L41:L50)</f>
        <v>1036388</v>
      </c>
      <c r="M40" s="316" t="n">
        <f aca="false">SUM(M41:M50)</f>
        <v>72033</v>
      </c>
      <c r="N40" s="316" t="n">
        <f aca="false">SUM(N41:N50)</f>
        <v>35000</v>
      </c>
      <c r="O40" s="316" t="n">
        <f aca="false">SUM(O41:O50)</f>
        <v>0</v>
      </c>
      <c r="P40" s="317" t="n">
        <f aca="false">SUM(P41:P50)</f>
        <v>0</v>
      </c>
      <c r="Q40" s="318" t="n">
        <f aca="false">D40+J40</f>
        <v>61034212</v>
      </c>
      <c r="S40" s="303" t="n">
        <f aca="false">D40+E40+F40+G40+H40+I40+J40+K40+L40+M40+N40+P40+Q40</f>
        <v>198814470</v>
      </c>
    </row>
    <row r="41" s="200" customFormat="true" ht="18" hidden="false" customHeight="true" outlineLevel="0" collapsed="false">
      <c r="A41" s="132" t="s">
        <v>182</v>
      </c>
      <c r="B41" s="182" t="s">
        <v>429</v>
      </c>
      <c r="C41" s="183" t="s">
        <v>430</v>
      </c>
      <c r="D41" s="170" t="n">
        <f aca="false">E41+I41+H41</f>
        <v>1555841</v>
      </c>
      <c r="E41" s="304" t="n">
        <v>1555841</v>
      </c>
      <c r="F41" s="304" t="n">
        <v>821443</v>
      </c>
      <c r="G41" s="304" t="n">
        <v>332870</v>
      </c>
      <c r="H41" s="304"/>
      <c r="I41" s="137"/>
      <c r="J41" s="170" t="n">
        <f aca="false">K41+N41</f>
        <v>0</v>
      </c>
      <c r="K41" s="304"/>
      <c r="L41" s="304"/>
      <c r="M41" s="304"/>
      <c r="N41" s="304"/>
      <c r="O41" s="304"/>
      <c r="P41" s="305"/>
      <c r="Q41" s="172" t="n">
        <f aca="false">D41+J41</f>
        <v>1555841</v>
      </c>
      <c r="S41" s="303" t="n">
        <f aca="false">D41+E41+F41+G41+H41+I41+J41+K41+L41+M41+N41+P41+Q41</f>
        <v>5821836</v>
      </c>
    </row>
    <row r="42" s="200" customFormat="true" ht="73.5" hidden="false" customHeight="true" outlineLevel="0" collapsed="false">
      <c r="A42" s="150" t="s">
        <v>188</v>
      </c>
      <c r="B42" s="182"/>
      <c r="C42" s="183" t="s">
        <v>189</v>
      </c>
      <c r="D42" s="170" t="n">
        <f aca="false">E42+I42+H42</f>
        <v>2687140</v>
      </c>
      <c r="E42" s="304" t="n">
        <v>2687140</v>
      </c>
      <c r="F42" s="304" t="n">
        <v>1588300</v>
      </c>
      <c r="G42" s="304" t="n">
        <v>469700</v>
      </c>
      <c r="H42" s="304"/>
      <c r="I42" s="137"/>
      <c r="J42" s="170" t="n">
        <f aca="false">K42+N42</f>
        <v>674900</v>
      </c>
      <c r="K42" s="304" t="n">
        <v>674900</v>
      </c>
      <c r="L42" s="304" t="n">
        <v>450800</v>
      </c>
      <c r="M42" s="304" t="n">
        <v>28000</v>
      </c>
      <c r="N42" s="304"/>
      <c r="O42" s="304"/>
      <c r="P42" s="305"/>
      <c r="Q42" s="172" t="n">
        <f aca="false">D42+J42</f>
        <v>3362040</v>
      </c>
      <c r="S42" s="303" t="n">
        <f aca="false">D42+E42+F42+G42+H42+I42+J42+K42+L42+M42+N42+P42+Q42</f>
        <v>12622920</v>
      </c>
    </row>
    <row r="43" s="69" customFormat="true" ht="42" hidden="false" customHeight="true" outlineLevel="0" collapsed="false">
      <c r="A43" s="132" t="s">
        <v>190</v>
      </c>
      <c r="B43" s="134" t="s">
        <v>191</v>
      </c>
      <c r="C43" s="156" t="s">
        <v>192</v>
      </c>
      <c r="D43" s="170" t="n">
        <f aca="false">E43+I43+H43</f>
        <v>3827384</v>
      </c>
      <c r="E43" s="304" t="n">
        <v>3827384</v>
      </c>
      <c r="F43" s="304" t="n">
        <v>1607100</v>
      </c>
      <c r="G43" s="304" t="n">
        <v>942000</v>
      </c>
      <c r="H43" s="304"/>
      <c r="I43" s="137"/>
      <c r="J43" s="170" t="n">
        <f aca="false">K43+N43</f>
        <v>70000</v>
      </c>
      <c r="K43" s="304" t="n">
        <v>70000</v>
      </c>
      <c r="L43" s="304"/>
      <c r="M43" s="304"/>
      <c r="N43" s="304"/>
      <c r="O43" s="304"/>
      <c r="P43" s="305"/>
      <c r="Q43" s="172" t="n">
        <f aca="false">D43+J43</f>
        <v>3897384</v>
      </c>
      <c r="S43" s="303" t="n">
        <f aca="false">D43+E43+F43+G43+H43+I43+J43+K43+L43+M43+N43+P43+Q43</f>
        <v>14241252</v>
      </c>
    </row>
    <row r="44" s="200" customFormat="true" ht="46.5" hidden="false" customHeight="true" outlineLevel="0" collapsed="false">
      <c r="A44" s="132" t="s">
        <v>193</v>
      </c>
      <c r="B44" s="134" t="s">
        <v>194</v>
      </c>
      <c r="C44" s="155" t="s">
        <v>195</v>
      </c>
      <c r="D44" s="170" t="n">
        <f aca="false">E44+I44+H44</f>
        <v>5343981</v>
      </c>
      <c r="E44" s="304" t="n">
        <v>5343981</v>
      </c>
      <c r="F44" s="304" t="n">
        <v>2037400</v>
      </c>
      <c r="G44" s="304" t="n">
        <v>1040200</v>
      </c>
      <c r="H44" s="304"/>
      <c r="I44" s="137"/>
      <c r="J44" s="170" t="n">
        <f aca="false">K44+N44</f>
        <v>20000</v>
      </c>
      <c r="K44" s="304" t="n">
        <v>20000</v>
      </c>
      <c r="L44" s="304"/>
      <c r="M44" s="304"/>
      <c r="N44" s="304"/>
      <c r="O44" s="304"/>
      <c r="P44" s="305"/>
      <c r="Q44" s="172" t="n">
        <f aca="false">D44+J44</f>
        <v>5363981</v>
      </c>
      <c r="S44" s="303" t="n">
        <f aca="false">D44+E44+F44+G44+H44+I44+J44+K44+L44+M44+N44+P44+Q44</f>
        <v>19169543</v>
      </c>
    </row>
    <row r="45" s="69" customFormat="true" ht="60.75" hidden="false" customHeight="true" outlineLevel="0" collapsed="false">
      <c r="A45" s="132" t="s">
        <v>196</v>
      </c>
      <c r="B45" s="134" t="s">
        <v>197</v>
      </c>
      <c r="C45" s="156" t="s">
        <v>198</v>
      </c>
      <c r="D45" s="170" t="n">
        <f aca="false">E45+I45+H45</f>
        <v>6688585</v>
      </c>
      <c r="E45" s="304" t="n">
        <v>6688585</v>
      </c>
      <c r="F45" s="319" t="n">
        <v>3549200</v>
      </c>
      <c r="G45" s="304" t="n">
        <v>1599400</v>
      </c>
      <c r="H45" s="304"/>
      <c r="I45" s="137"/>
      <c r="J45" s="170" t="n">
        <f aca="false">K45+N45</f>
        <v>1050400</v>
      </c>
      <c r="K45" s="304" t="n">
        <v>1015400</v>
      </c>
      <c r="L45" s="304" t="n">
        <v>585588</v>
      </c>
      <c r="M45" s="304" t="n">
        <v>44033</v>
      </c>
      <c r="N45" s="304" t="n">
        <v>35000</v>
      </c>
      <c r="O45" s="304"/>
      <c r="P45" s="305"/>
      <c r="Q45" s="172" t="n">
        <f aca="false">D45+J45</f>
        <v>7738985</v>
      </c>
      <c r="S45" s="303" t="n">
        <f aca="false">D45+E45+F45+G45+H45+I45+J45+K45+L45+M45+N45+P45+Q45</f>
        <v>28995176</v>
      </c>
    </row>
    <row r="46" s="69" customFormat="true" ht="45" hidden="false" customHeight="true" outlineLevel="0" collapsed="false">
      <c r="A46" s="132" t="s">
        <v>199</v>
      </c>
      <c r="B46" s="134" t="s">
        <v>200</v>
      </c>
      <c r="C46" s="156" t="s">
        <v>201</v>
      </c>
      <c r="D46" s="170" t="n">
        <f aca="false">E46+I46+H46</f>
        <v>1010010</v>
      </c>
      <c r="E46" s="304" t="n">
        <v>1010010</v>
      </c>
      <c r="F46" s="304" t="n">
        <v>577500</v>
      </c>
      <c r="G46" s="304" t="n">
        <v>38300</v>
      </c>
      <c r="H46" s="304"/>
      <c r="I46" s="137"/>
      <c r="J46" s="170" t="n">
        <f aca="false">K46+N46</f>
        <v>0</v>
      </c>
      <c r="K46" s="304"/>
      <c r="L46" s="304"/>
      <c r="M46" s="304"/>
      <c r="N46" s="304"/>
      <c r="O46" s="304"/>
      <c r="P46" s="305"/>
      <c r="Q46" s="172" t="n">
        <f aca="false">D46+J46</f>
        <v>1010010</v>
      </c>
      <c r="S46" s="303" t="n">
        <f aca="false">D46+E46+F46+G46+H46+I46+J46+K46+L46+M46+N46+P46+Q46</f>
        <v>3645830</v>
      </c>
    </row>
    <row r="47" s="200" customFormat="true" ht="19.5" hidden="false" customHeight="true" outlineLevel="0" collapsed="false">
      <c r="A47" s="132" t="s">
        <v>202</v>
      </c>
      <c r="B47" s="134" t="s">
        <v>203</v>
      </c>
      <c r="C47" s="156" t="s">
        <v>204</v>
      </c>
      <c r="D47" s="170" t="n">
        <f aca="false">E47+I47+H47</f>
        <v>18316371</v>
      </c>
      <c r="E47" s="304" t="n">
        <v>3165600</v>
      </c>
      <c r="F47" s="304"/>
      <c r="G47" s="304"/>
      <c r="H47" s="304" t="n">
        <f aca="false">14827700+323071</f>
        <v>15150771</v>
      </c>
      <c r="I47" s="137"/>
      <c r="J47" s="170" t="n">
        <f aca="false">K47+N47</f>
        <v>0</v>
      </c>
      <c r="K47" s="304"/>
      <c r="L47" s="304"/>
      <c r="M47" s="304"/>
      <c r="N47" s="304"/>
      <c r="O47" s="304"/>
      <c r="P47" s="305"/>
      <c r="Q47" s="172" t="n">
        <f aca="false">D47+J47</f>
        <v>18316371</v>
      </c>
      <c r="S47" s="303" t="n">
        <f aca="false">D47+E47+F47+G47+H47+I47+J47+K47+L47+M47+N47+P47+Q47</f>
        <v>54949113</v>
      </c>
    </row>
    <row r="48" s="69" customFormat="true" ht="59.25" hidden="false" customHeight="true" outlineLevel="0" collapsed="false">
      <c r="A48" s="132" t="s">
        <v>205</v>
      </c>
      <c r="B48" s="134" t="s">
        <v>206</v>
      </c>
      <c r="C48" s="156" t="s">
        <v>207</v>
      </c>
      <c r="D48" s="170" t="n">
        <f aca="false">E48+I48+H48</f>
        <v>243300</v>
      </c>
      <c r="E48" s="304" t="n">
        <v>243300</v>
      </c>
      <c r="F48" s="304"/>
      <c r="G48" s="304"/>
      <c r="H48" s="304"/>
      <c r="I48" s="137"/>
      <c r="J48" s="170" t="n">
        <f aca="false">K48+N48</f>
        <v>0</v>
      </c>
      <c r="K48" s="304"/>
      <c r="L48" s="304"/>
      <c r="M48" s="304"/>
      <c r="N48" s="304"/>
      <c r="O48" s="304"/>
      <c r="P48" s="305"/>
      <c r="Q48" s="172" t="n">
        <f aca="false">D48+J48</f>
        <v>243300</v>
      </c>
      <c r="S48" s="303" t="n">
        <f aca="false">D48+E48+F48+G48+H48+I48+J48+K48+L48+M48+N48+P48+Q48</f>
        <v>729900</v>
      </c>
    </row>
    <row r="49" s="69" customFormat="true" ht="180.75" hidden="true" customHeight="true" outlineLevel="0" collapsed="false">
      <c r="A49" s="132" t="s">
        <v>208</v>
      </c>
      <c r="B49" s="134"/>
      <c r="C49" s="156" t="s">
        <v>210</v>
      </c>
      <c r="D49" s="170"/>
      <c r="E49" s="304"/>
      <c r="F49" s="304"/>
      <c r="G49" s="304"/>
      <c r="H49" s="304"/>
      <c r="I49" s="137"/>
      <c r="J49" s="170"/>
      <c r="K49" s="304"/>
      <c r="L49" s="304"/>
      <c r="M49" s="304"/>
      <c r="N49" s="304"/>
      <c r="O49" s="304"/>
      <c r="P49" s="305"/>
      <c r="Q49" s="172"/>
      <c r="S49" s="303" t="n">
        <f aca="false">D49+E49+F49+G49+H49+I49+J49+K49+L49+M49+N49+P49+Q49</f>
        <v>0</v>
      </c>
    </row>
    <row r="50" s="69" customFormat="true" ht="136.5" hidden="false" customHeight="true" outlineLevel="0" collapsed="false">
      <c r="A50" s="132" t="n">
        <v>100302</v>
      </c>
      <c r="B50" s="134" t="s">
        <v>209</v>
      </c>
      <c r="C50" s="156" t="s">
        <v>447</v>
      </c>
      <c r="D50" s="170" t="n">
        <f aca="false">E50+I50+H50</f>
        <v>19546300</v>
      </c>
      <c r="E50" s="304" t="n">
        <v>19546300</v>
      </c>
      <c r="F50" s="304"/>
      <c r="G50" s="304"/>
      <c r="H50" s="304"/>
      <c r="I50" s="305"/>
      <c r="J50" s="170" t="n">
        <f aca="false">K50+N50</f>
        <v>0</v>
      </c>
      <c r="K50" s="304"/>
      <c r="L50" s="304"/>
      <c r="M50" s="304"/>
      <c r="N50" s="304"/>
      <c r="O50" s="304"/>
      <c r="P50" s="305"/>
      <c r="Q50" s="172" t="n">
        <f aca="false">D50+J50</f>
        <v>19546300</v>
      </c>
      <c r="S50" s="303" t="n">
        <f aca="false">D50+E50+F50+G50+H50+I50+J50+K50+L50+M50+N50+P50+Q50</f>
        <v>58638900</v>
      </c>
    </row>
    <row r="51" s="200" customFormat="true" ht="64.5" hidden="false" customHeight="true" outlineLevel="0" collapsed="false">
      <c r="A51" s="315" t="s">
        <v>448</v>
      </c>
      <c r="B51" s="177" t="s">
        <v>449</v>
      </c>
      <c r="C51" s="177" t="s">
        <v>450</v>
      </c>
      <c r="D51" s="171" t="n">
        <f aca="false">E51+I51+H51</f>
        <v>1213678</v>
      </c>
      <c r="E51" s="316" t="n">
        <f aca="false">E52</f>
        <v>1213678</v>
      </c>
      <c r="F51" s="316" t="n">
        <f aca="false">F52</f>
        <v>614509</v>
      </c>
      <c r="G51" s="316" t="n">
        <f aca="false">G52</f>
        <v>39558</v>
      </c>
      <c r="H51" s="316" t="n">
        <f aca="false">H52</f>
        <v>0</v>
      </c>
      <c r="I51" s="147" t="n">
        <f aca="false">I52</f>
        <v>0</v>
      </c>
      <c r="J51" s="171" t="n">
        <f aca="false">K51+N51</f>
        <v>0</v>
      </c>
      <c r="K51" s="316" t="n">
        <f aca="false">K52</f>
        <v>0</v>
      </c>
      <c r="L51" s="316" t="n">
        <f aca="false">L52</f>
        <v>0</v>
      </c>
      <c r="M51" s="316" t="n">
        <f aca="false">M52</f>
        <v>0</v>
      </c>
      <c r="N51" s="316" t="n">
        <f aca="false">N52</f>
        <v>0</v>
      </c>
      <c r="O51" s="316" t="n">
        <f aca="false">O52</f>
        <v>0</v>
      </c>
      <c r="P51" s="317" t="n">
        <f aca="false">P52</f>
        <v>0</v>
      </c>
      <c r="Q51" s="318" t="n">
        <f aca="false">D51+J51</f>
        <v>1213678</v>
      </c>
      <c r="S51" s="303" t="n">
        <f aca="false">D51+E51+F51+G51+H51+I51+J51+K51+L51+M51+N51+P51+Q51</f>
        <v>4295101</v>
      </c>
    </row>
    <row r="52" s="200" customFormat="true" ht="16.5" hidden="false" customHeight="true" outlineLevel="0" collapsed="false">
      <c r="A52" s="132" t="s">
        <v>182</v>
      </c>
      <c r="B52" s="182" t="s">
        <v>429</v>
      </c>
      <c r="C52" s="183" t="s">
        <v>430</v>
      </c>
      <c r="D52" s="170" t="n">
        <f aca="false">E52+I52+H52</f>
        <v>1213678</v>
      </c>
      <c r="E52" s="304" t="n">
        <v>1213678</v>
      </c>
      <c r="F52" s="304" t="n">
        <v>614509</v>
      </c>
      <c r="G52" s="304" t="n">
        <v>39558</v>
      </c>
      <c r="H52" s="304"/>
      <c r="I52" s="137"/>
      <c r="J52" s="170" t="n">
        <f aca="false">K52+N52</f>
        <v>0</v>
      </c>
      <c r="K52" s="304"/>
      <c r="L52" s="304"/>
      <c r="M52" s="304"/>
      <c r="N52" s="304"/>
      <c r="O52" s="304"/>
      <c r="P52" s="305"/>
      <c r="Q52" s="172" t="n">
        <f aca="false">D52+J52</f>
        <v>1213678</v>
      </c>
      <c r="S52" s="303" t="n">
        <f aca="false">D52+E52+F52+G52+H52+I52+J52+K52+L52+M52+N52+P52+Q52</f>
        <v>4295101</v>
      </c>
    </row>
    <row r="53" customFormat="false" ht="11.25" hidden="true" customHeight="false" outlineLevel="0" collapsed="false"/>
    <row r="54" s="200" customFormat="true" ht="93" hidden="false" customHeight="true" outlineLevel="0" collapsed="false">
      <c r="A54" s="315" t="s">
        <v>448</v>
      </c>
      <c r="B54" s="177" t="s">
        <v>449</v>
      </c>
      <c r="C54" s="177" t="s">
        <v>451</v>
      </c>
      <c r="D54" s="171" t="n">
        <f aca="false">E54+I54+H54</f>
        <v>472574358</v>
      </c>
      <c r="E54" s="316" t="n">
        <f aca="false">SUM(E55:E66)</f>
        <v>436275466</v>
      </c>
      <c r="F54" s="316" t="n">
        <f aca="false">SUM(F55:F66)</f>
        <v>215873864</v>
      </c>
      <c r="G54" s="316" t="n">
        <f aca="false">SUM(G55:G66)</f>
        <v>48506320</v>
      </c>
      <c r="H54" s="316" t="n">
        <f aca="false">SUM(H55:H66)</f>
        <v>36298892</v>
      </c>
      <c r="I54" s="147"/>
      <c r="J54" s="171" t="n">
        <f aca="false">K54+N54</f>
        <v>17503980</v>
      </c>
      <c r="K54" s="316" t="n">
        <f aca="false">SUM(K55:K66)</f>
        <v>14332000</v>
      </c>
      <c r="L54" s="316" t="n">
        <f aca="false">SUM(L55:L66)</f>
        <v>6316300</v>
      </c>
      <c r="M54" s="316" t="n">
        <f aca="false">SUM(M55:M66)</f>
        <v>1148800</v>
      </c>
      <c r="N54" s="316" t="n">
        <f aca="false">SUM(N55:N66)</f>
        <v>3171980</v>
      </c>
      <c r="O54" s="316"/>
      <c r="P54" s="317" t="n">
        <f aca="false">SUM(P55:P66)</f>
        <v>1794480</v>
      </c>
      <c r="Q54" s="318" t="n">
        <f aca="false">D54+J54</f>
        <v>490078338</v>
      </c>
      <c r="S54" s="303" t="n">
        <f aca="false">D54+E54+F54+G54+H54+I54+J54+K54+L54+M54+N54+P54+Q54</f>
        <v>1743874778</v>
      </c>
    </row>
    <row r="55" s="200" customFormat="true" ht="15.75" hidden="false" customHeight="true" outlineLevel="0" collapsed="false">
      <c r="A55" s="132" t="s">
        <v>182</v>
      </c>
      <c r="B55" s="182" t="s">
        <v>429</v>
      </c>
      <c r="C55" s="183" t="s">
        <v>430</v>
      </c>
      <c r="D55" s="170" t="n">
        <f aca="false">E55+I55+H55</f>
        <v>2009366</v>
      </c>
      <c r="E55" s="304" t="n">
        <v>2009366</v>
      </c>
      <c r="F55" s="304" t="n">
        <v>1097864</v>
      </c>
      <c r="G55" s="304" t="n">
        <v>316220</v>
      </c>
      <c r="H55" s="304"/>
      <c r="I55" s="137"/>
      <c r="J55" s="170" t="n">
        <f aca="false">K55+N55</f>
        <v>0</v>
      </c>
      <c r="K55" s="304"/>
      <c r="L55" s="304"/>
      <c r="M55" s="304"/>
      <c r="N55" s="304"/>
      <c r="O55" s="304"/>
      <c r="P55" s="305"/>
      <c r="Q55" s="172" t="n">
        <f aca="false">D55+J55</f>
        <v>2009366</v>
      </c>
      <c r="S55" s="303" t="n">
        <f aca="false">D55+E55+F55+G55+H55+I55+J55+K55+L55+M55+N55+P55+Q55</f>
        <v>7442182</v>
      </c>
    </row>
    <row r="56" s="200" customFormat="true" ht="16.5" hidden="false" customHeight="true" outlineLevel="0" collapsed="false">
      <c r="A56" s="132" t="s">
        <v>214</v>
      </c>
      <c r="B56" s="134" t="s">
        <v>215</v>
      </c>
      <c r="C56" s="156" t="s">
        <v>216</v>
      </c>
      <c r="D56" s="170" t="n">
        <f aca="false">E56+I56+H56</f>
        <v>316816192</v>
      </c>
      <c r="E56" s="304" t="n">
        <v>286787300</v>
      </c>
      <c r="F56" s="304" t="n">
        <v>142049700</v>
      </c>
      <c r="G56" s="304" t="n">
        <v>34296100</v>
      </c>
      <c r="H56" s="304" t="n">
        <f aca="false">29853000+175892</f>
        <v>30028892</v>
      </c>
      <c r="I56" s="137"/>
      <c r="J56" s="170" t="n">
        <f aca="false">K56+N56</f>
        <v>4167700</v>
      </c>
      <c r="K56" s="304" t="n">
        <v>3830500</v>
      </c>
      <c r="L56" s="304" t="n">
        <v>1207700</v>
      </c>
      <c r="M56" s="304" t="n">
        <v>311700</v>
      </c>
      <c r="N56" s="304" t="n">
        <v>337200</v>
      </c>
      <c r="O56" s="304"/>
      <c r="P56" s="305"/>
      <c r="Q56" s="172" t="n">
        <f aca="false">D56+J56</f>
        <v>320983892</v>
      </c>
      <c r="S56" s="303" t="n">
        <f aca="false">D56+E56+F56+G56+H56+I56+J56+K56+L56+M56+N56+P56+Q56</f>
        <v>1140816876</v>
      </c>
    </row>
    <row r="57" s="200" customFormat="true" ht="29.25" hidden="false" customHeight="true" outlineLevel="0" collapsed="false">
      <c r="A57" s="132" t="s">
        <v>217</v>
      </c>
      <c r="B57" s="134" t="s">
        <v>218</v>
      </c>
      <c r="C57" s="156" t="s">
        <v>219</v>
      </c>
      <c r="D57" s="170" t="n">
        <f aca="false">E57+I57+H57</f>
        <v>8994700</v>
      </c>
      <c r="E57" s="304" t="n">
        <v>7746200</v>
      </c>
      <c r="F57" s="304" t="n">
        <v>4635700</v>
      </c>
      <c r="G57" s="304" t="n">
        <v>865700</v>
      </c>
      <c r="H57" s="304" t="n">
        <v>1248500</v>
      </c>
      <c r="I57" s="137"/>
      <c r="J57" s="170" t="n">
        <f aca="false">K57+N57</f>
        <v>843700</v>
      </c>
      <c r="K57" s="304" t="n">
        <v>808700</v>
      </c>
      <c r="L57" s="304" t="n">
        <v>385700</v>
      </c>
      <c r="M57" s="304" t="n">
        <v>15600</v>
      </c>
      <c r="N57" s="304" t="n">
        <v>35000</v>
      </c>
      <c r="O57" s="304"/>
      <c r="P57" s="305"/>
      <c r="Q57" s="172" t="n">
        <f aca="false">D57+J57</f>
        <v>9838400</v>
      </c>
      <c r="S57" s="303" t="n">
        <f aca="false">D57+E57+F57+G57+H57+I57+J57+K57+L57+M57+N57+P57+Q57</f>
        <v>35417900</v>
      </c>
    </row>
    <row r="58" s="69" customFormat="true" ht="15.75" hidden="false" customHeight="true" outlineLevel="0" collapsed="false">
      <c r="A58" s="132" t="s">
        <v>220</v>
      </c>
      <c r="B58" s="134" t="s">
        <v>221</v>
      </c>
      <c r="C58" s="156" t="s">
        <v>222</v>
      </c>
      <c r="D58" s="170" t="n">
        <f aca="false">E58+I58+H58</f>
        <v>71197200</v>
      </c>
      <c r="E58" s="304" t="n">
        <v>66885700</v>
      </c>
      <c r="F58" s="304" t="n">
        <v>37299000</v>
      </c>
      <c r="G58" s="304" t="n">
        <v>8945200</v>
      </c>
      <c r="H58" s="304" t="n">
        <v>4311500</v>
      </c>
      <c r="I58" s="137"/>
      <c r="J58" s="170" t="n">
        <f aca="false">K58+N58</f>
        <v>111200</v>
      </c>
      <c r="K58" s="304" t="n">
        <v>111200</v>
      </c>
      <c r="L58" s="304" t="n">
        <v>21200</v>
      </c>
      <c r="M58" s="304" t="n">
        <v>10000</v>
      </c>
      <c r="N58" s="304"/>
      <c r="O58" s="304"/>
      <c r="P58" s="305"/>
      <c r="Q58" s="172" t="n">
        <f aca="false">D58+J58</f>
        <v>71308400</v>
      </c>
      <c r="S58" s="303" t="n">
        <f aca="false">D58+E58+F58+G58+H58+I58+J58+K58+L58+M58+N58+P58+Q58</f>
        <v>260200600</v>
      </c>
    </row>
    <row r="59" s="69" customFormat="true" ht="15.75" hidden="false" customHeight="true" outlineLevel="0" collapsed="false">
      <c r="A59" s="132" t="s">
        <v>223</v>
      </c>
      <c r="B59" s="134" t="s">
        <v>226</v>
      </c>
      <c r="C59" s="156" t="s">
        <v>224</v>
      </c>
      <c r="D59" s="170" t="n">
        <f aca="false">E59+I59+H59</f>
        <v>13004400</v>
      </c>
      <c r="E59" s="304" t="n">
        <v>13004400</v>
      </c>
      <c r="F59" s="304" t="n">
        <v>8185600</v>
      </c>
      <c r="G59" s="304" t="n">
        <v>1381300</v>
      </c>
      <c r="H59" s="304"/>
      <c r="I59" s="137"/>
      <c r="J59" s="170" t="n">
        <f aca="false">K59+N59</f>
        <v>507500</v>
      </c>
      <c r="K59" s="304" t="n">
        <v>455300</v>
      </c>
      <c r="L59" s="304" t="n">
        <v>172000</v>
      </c>
      <c r="M59" s="304" t="n">
        <v>46200</v>
      </c>
      <c r="N59" s="304" t="n">
        <v>52200</v>
      </c>
      <c r="O59" s="304"/>
      <c r="P59" s="305"/>
      <c r="Q59" s="172" t="n">
        <f aca="false">D59+J59</f>
        <v>13511900</v>
      </c>
      <c r="S59" s="303"/>
    </row>
    <row r="60" s="69" customFormat="true" ht="15" hidden="false" customHeight="true" outlineLevel="0" collapsed="false">
      <c r="A60" s="132" t="s">
        <v>225</v>
      </c>
      <c r="B60" s="134" t="s">
        <v>226</v>
      </c>
      <c r="C60" s="156" t="s">
        <v>227</v>
      </c>
      <c r="D60" s="170" t="n">
        <f aca="false">E60+I60+H60</f>
        <v>7394600</v>
      </c>
      <c r="E60" s="304" t="n">
        <v>7394600</v>
      </c>
      <c r="F60" s="314" t="n">
        <v>4212600</v>
      </c>
      <c r="G60" s="304" t="n">
        <v>219400</v>
      </c>
      <c r="H60" s="304"/>
      <c r="I60" s="137"/>
      <c r="J60" s="170" t="n">
        <f aca="false">K60+N60</f>
        <v>646300</v>
      </c>
      <c r="K60" s="304" t="n">
        <v>615300</v>
      </c>
      <c r="L60" s="304" t="n">
        <v>265500</v>
      </c>
      <c r="M60" s="304" t="n">
        <v>16800</v>
      </c>
      <c r="N60" s="304" t="n">
        <v>31000</v>
      </c>
      <c r="O60" s="304"/>
      <c r="P60" s="305"/>
      <c r="Q60" s="172" t="n">
        <f aca="false">D60+J60</f>
        <v>8040900</v>
      </c>
      <c r="S60" s="303" t="n">
        <f aca="false">D60+E60+F60+G60+H60+I60+J60+K60+L60+M60+N60+P60+Q60</f>
        <v>28837000</v>
      </c>
    </row>
    <row r="61" s="69" customFormat="true" ht="28.5" hidden="false" customHeight="true" outlineLevel="0" collapsed="false">
      <c r="A61" s="132" t="s">
        <v>228</v>
      </c>
      <c r="B61" s="134"/>
      <c r="C61" s="156" t="s">
        <v>229</v>
      </c>
      <c r="D61" s="170" t="n">
        <f aca="false">E61+I61+H61</f>
        <v>30863100</v>
      </c>
      <c r="E61" s="304" t="n">
        <v>30153100</v>
      </c>
      <c r="F61" s="314" t="n">
        <v>18143400</v>
      </c>
      <c r="G61" s="304" t="n">
        <v>2476000</v>
      </c>
      <c r="H61" s="304" t="n">
        <v>710000</v>
      </c>
      <c r="I61" s="137"/>
      <c r="J61" s="170" t="n">
        <f aca="false">K61+N61</f>
        <v>9433100</v>
      </c>
      <c r="K61" s="304" t="n">
        <v>8511000</v>
      </c>
      <c r="L61" s="304" t="n">
        <v>4264200</v>
      </c>
      <c r="M61" s="304" t="n">
        <v>748500</v>
      </c>
      <c r="N61" s="304" t="n">
        <v>922100</v>
      </c>
      <c r="O61" s="304"/>
      <c r="P61" s="305"/>
      <c r="Q61" s="172" t="n">
        <f aca="false">D61+J61</f>
        <v>40296200</v>
      </c>
      <c r="S61" s="303"/>
    </row>
    <row r="62" s="69" customFormat="true" ht="28.5" hidden="false" customHeight="true" outlineLevel="0" collapsed="false">
      <c r="A62" s="132" t="s">
        <v>230</v>
      </c>
      <c r="B62" s="134" t="s">
        <v>231</v>
      </c>
      <c r="C62" s="156" t="s">
        <v>232</v>
      </c>
      <c r="D62" s="170" t="n">
        <f aca="false">E62+I62+H62</f>
        <v>397400</v>
      </c>
      <c r="E62" s="304" t="n">
        <v>397400</v>
      </c>
      <c r="F62" s="304" t="n">
        <v>250000</v>
      </c>
      <c r="G62" s="314" t="n">
        <v>6400</v>
      </c>
      <c r="H62" s="304"/>
      <c r="I62" s="137"/>
      <c r="J62" s="170" t="n">
        <f aca="false">K62+N62</f>
        <v>0</v>
      </c>
      <c r="K62" s="304"/>
      <c r="L62" s="304"/>
      <c r="M62" s="304"/>
      <c r="N62" s="304"/>
      <c r="O62" s="304"/>
      <c r="P62" s="305"/>
      <c r="Q62" s="172" t="n">
        <f aca="false">D62+J62</f>
        <v>397400</v>
      </c>
      <c r="S62" s="303" t="n">
        <f aca="false">D62+E62+F62+G62+H62+I62+J62+K62+L62+M62+N62+P62+Q62</f>
        <v>1448600</v>
      </c>
    </row>
    <row r="63" s="69" customFormat="true" ht="73.5" hidden="false" customHeight="true" outlineLevel="0" collapsed="false">
      <c r="A63" s="132" t="s">
        <v>233</v>
      </c>
      <c r="B63" s="134" t="s">
        <v>234</v>
      </c>
      <c r="C63" s="156" t="s">
        <v>235</v>
      </c>
      <c r="D63" s="170" t="n">
        <f aca="false">E63+I63+H63</f>
        <v>21897400</v>
      </c>
      <c r="E63" s="304" t="n">
        <f aca="false">5800000+16097400</f>
        <v>21897400</v>
      </c>
      <c r="F63" s="304"/>
      <c r="G63" s="304"/>
      <c r="H63" s="304"/>
      <c r="I63" s="137"/>
      <c r="J63" s="170" t="n">
        <f aca="false">K63+N63</f>
        <v>0</v>
      </c>
      <c r="K63" s="304"/>
      <c r="L63" s="304"/>
      <c r="M63" s="304"/>
      <c r="N63" s="304"/>
      <c r="O63" s="304"/>
      <c r="P63" s="305"/>
      <c r="Q63" s="172" t="n">
        <f aca="false">D63+J63</f>
        <v>21897400</v>
      </c>
      <c r="S63" s="303" t="n">
        <f aca="false">D63+E63+F63+G63+H63+I63+J63+K63+L63+M63+N63+P63+Q63</f>
        <v>65692200</v>
      </c>
    </row>
    <row r="64" s="69" customFormat="true" ht="136.5" hidden="true" customHeight="true" outlineLevel="0" collapsed="false">
      <c r="A64" s="132" t="n">
        <v>100302</v>
      </c>
      <c r="B64" s="134"/>
      <c r="C64" s="156" t="s">
        <v>452</v>
      </c>
      <c r="D64" s="170" t="n">
        <f aca="false">E64+I64+H64</f>
        <v>0</v>
      </c>
      <c r="E64" s="304"/>
      <c r="F64" s="304"/>
      <c r="G64" s="304"/>
      <c r="H64" s="304"/>
      <c r="I64" s="137"/>
      <c r="J64" s="170" t="n">
        <f aca="false">K64+N64</f>
        <v>0</v>
      </c>
      <c r="K64" s="304"/>
      <c r="L64" s="304"/>
      <c r="M64" s="304"/>
      <c r="N64" s="304"/>
      <c r="O64" s="304"/>
      <c r="P64" s="305"/>
      <c r="Q64" s="172" t="n">
        <f aca="false">D64+J64</f>
        <v>0</v>
      </c>
      <c r="S64" s="303" t="n">
        <f aca="false">D64+E64+F64+G64+H64+I64+J64+K64+L64+M64+N64+P64+Q64</f>
        <v>0</v>
      </c>
    </row>
    <row r="65" s="141" customFormat="true" ht="111.75" hidden="true" customHeight="true" outlineLevel="0" collapsed="false">
      <c r="A65" s="132" t="n">
        <v>100400</v>
      </c>
      <c r="B65" s="134" t="s">
        <v>297</v>
      </c>
      <c r="C65" s="156" t="s">
        <v>453</v>
      </c>
      <c r="D65" s="170" t="n">
        <f aca="false">E65+I65+H65</f>
        <v>0</v>
      </c>
      <c r="E65" s="304"/>
      <c r="F65" s="304"/>
      <c r="G65" s="304"/>
      <c r="H65" s="304" t="n">
        <f aca="false">615000-615000</f>
        <v>0</v>
      </c>
      <c r="I65" s="305"/>
      <c r="J65" s="170" t="n">
        <f aca="false">K65+N65</f>
        <v>0</v>
      </c>
      <c r="K65" s="304"/>
      <c r="L65" s="304"/>
      <c r="M65" s="304"/>
      <c r="N65" s="304"/>
      <c r="O65" s="304"/>
      <c r="P65" s="305"/>
      <c r="Q65" s="172" t="n">
        <f aca="false">D65+J65</f>
        <v>0</v>
      </c>
      <c r="S65" s="303" t="n">
        <f aca="false">D65+E65+F65+G65+H65+I65+J65+K65+L65+M65+N65+P65+Q65</f>
        <v>0</v>
      </c>
    </row>
    <row r="66" s="141" customFormat="true" ht="58.5" hidden="false" customHeight="true" outlineLevel="0" collapsed="false">
      <c r="A66" s="132" t="n">
        <v>180409</v>
      </c>
      <c r="B66" s="134" t="s">
        <v>297</v>
      </c>
      <c r="C66" s="156" t="s">
        <v>353</v>
      </c>
      <c r="D66" s="170" t="n">
        <f aca="false">E66+I66+H66</f>
        <v>0</v>
      </c>
      <c r="E66" s="304"/>
      <c r="F66" s="304"/>
      <c r="G66" s="304"/>
      <c r="H66" s="304"/>
      <c r="I66" s="137"/>
      <c r="J66" s="170" t="n">
        <f aca="false">K66+N66</f>
        <v>1794480</v>
      </c>
      <c r="K66" s="304"/>
      <c r="L66" s="304"/>
      <c r="M66" s="304"/>
      <c r="N66" s="304" t="n">
        <v>1794480</v>
      </c>
      <c r="O66" s="304"/>
      <c r="P66" s="305" t="n">
        <v>1794480</v>
      </c>
      <c r="Q66" s="172" t="n">
        <f aca="false">D66+J66</f>
        <v>1794480</v>
      </c>
      <c r="S66" s="303" t="n">
        <f aca="false">D66+E66+F66+G66+H66+I66+J66+K66+L66+M66+N66+P66+Q66</f>
        <v>7177920</v>
      </c>
    </row>
    <row r="67" s="200" customFormat="true" ht="110.25" hidden="false" customHeight="true" outlineLevel="0" collapsed="false">
      <c r="A67" s="315" t="s">
        <v>454</v>
      </c>
      <c r="B67" s="144" t="s">
        <v>455</v>
      </c>
      <c r="C67" s="144" t="s">
        <v>456</v>
      </c>
      <c r="D67" s="171" t="n">
        <f aca="false">E67+I67+H67</f>
        <v>15146772</v>
      </c>
      <c r="E67" s="316" t="n">
        <f aca="false">SUM(E68:E73)</f>
        <v>14638272</v>
      </c>
      <c r="F67" s="316" t="n">
        <f aca="false">SUM(F68:F73)</f>
        <v>2560822</v>
      </c>
      <c r="G67" s="316" t="n">
        <f aca="false">SUM(G68:G73)</f>
        <v>623622</v>
      </c>
      <c r="H67" s="316" t="n">
        <f aca="false">SUM(H68:H73)</f>
        <v>508500</v>
      </c>
      <c r="I67" s="147"/>
      <c r="J67" s="171" t="n">
        <f aca="false">K67+N67</f>
        <v>0</v>
      </c>
      <c r="K67" s="316" t="n">
        <f aca="false">SUM(K68:K73)</f>
        <v>0</v>
      </c>
      <c r="L67" s="316" t="n">
        <f aca="false">SUM(L68:L73)</f>
        <v>0</v>
      </c>
      <c r="M67" s="316" t="n">
        <f aca="false">SUM(M68:M73)</f>
        <v>0</v>
      </c>
      <c r="N67" s="316" t="n">
        <f aca="false">SUM(N68:N73)</f>
        <v>0</v>
      </c>
      <c r="O67" s="316" t="n">
        <f aca="false">SUM(O68:O73)</f>
        <v>0</v>
      </c>
      <c r="P67" s="317" t="n">
        <f aca="false">SUM(P68:P73)</f>
        <v>0</v>
      </c>
      <c r="Q67" s="318" t="n">
        <f aca="false">SUM(Q68:Q73)</f>
        <v>15146772</v>
      </c>
      <c r="S67" s="303" t="n">
        <f aca="false">D67+E67+F67+G67+H67+I67+J67+K67+L67+M67+N67+P67+Q67</f>
        <v>48624760</v>
      </c>
    </row>
    <row r="68" s="69" customFormat="true" ht="18" hidden="false" customHeight="true" outlineLevel="0" collapsed="false">
      <c r="A68" s="132" t="s">
        <v>182</v>
      </c>
      <c r="B68" s="182" t="s">
        <v>429</v>
      </c>
      <c r="C68" s="183" t="s">
        <v>430</v>
      </c>
      <c r="D68" s="170" t="n">
        <f aca="false">E68+I68+H68</f>
        <v>2370672</v>
      </c>
      <c r="E68" s="304" t="n">
        <v>2370672</v>
      </c>
      <c r="F68" s="304" t="n">
        <v>1332672</v>
      </c>
      <c r="G68" s="304" t="n">
        <v>307652</v>
      </c>
      <c r="H68" s="304"/>
      <c r="I68" s="137"/>
      <c r="J68" s="170" t="n">
        <f aca="false">K68+N68</f>
        <v>0</v>
      </c>
      <c r="K68" s="304"/>
      <c r="L68" s="304"/>
      <c r="M68" s="304"/>
      <c r="N68" s="304"/>
      <c r="O68" s="304"/>
      <c r="P68" s="305"/>
      <c r="Q68" s="172" t="n">
        <f aca="false">D68+J68</f>
        <v>2370672</v>
      </c>
      <c r="S68" s="303" t="n">
        <f aca="false">D68+E68+F68+G68+H68+I68+J68+K68+L68+M68+N68+P68+Q68</f>
        <v>8752340</v>
      </c>
    </row>
    <row r="69" s="69" customFormat="true" ht="152.25" hidden="true" customHeight="true" outlineLevel="0" collapsed="false">
      <c r="A69" s="150" t="s">
        <v>245</v>
      </c>
      <c r="B69" s="182"/>
      <c r="C69" s="183" t="s">
        <v>247</v>
      </c>
      <c r="D69" s="170" t="n">
        <f aca="false">E69+I69+H69</f>
        <v>0</v>
      </c>
      <c r="E69" s="136"/>
      <c r="F69" s="136"/>
      <c r="G69" s="136"/>
      <c r="H69" s="136"/>
      <c r="I69" s="137"/>
      <c r="J69" s="170" t="n">
        <f aca="false">K69+N69</f>
        <v>0</v>
      </c>
      <c r="K69" s="136"/>
      <c r="L69" s="136"/>
      <c r="M69" s="136"/>
      <c r="N69" s="136"/>
      <c r="O69" s="304"/>
      <c r="P69" s="137"/>
      <c r="Q69" s="172" t="n">
        <f aca="false">D69+J69</f>
        <v>0</v>
      </c>
      <c r="S69" s="303" t="n">
        <f aca="false">D69+E69+F69+G69+H69+I69+J69+K69+L69+M69+N69+P69+Q69</f>
        <v>0</v>
      </c>
    </row>
    <row r="70" s="200" customFormat="true" ht="120.75" hidden="false" customHeight="true" outlineLevel="0" collapsed="false">
      <c r="A70" s="132" t="s">
        <v>250</v>
      </c>
      <c r="B70" s="134" t="s">
        <v>251</v>
      </c>
      <c r="C70" s="183" t="s">
        <v>252</v>
      </c>
      <c r="D70" s="170" t="n">
        <f aca="false">E70+I70+H70</f>
        <v>9720300</v>
      </c>
      <c r="E70" s="304" t="n">
        <f aca="false">9720300</f>
        <v>9720300</v>
      </c>
      <c r="F70" s="304"/>
      <c r="G70" s="304"/>
      <c r="H70" s="304"/>
      <c r="I70" s="137"/>
      <c r="J70" s="170" t="n">
        <f aca="false">K70+N70</f>
        <v>0</v>
      </c>
      <c r="K70" s="304"/>
      <c r="L70" s="304"/>
      <c r="M70" s="304"/>
      <c r="N70" s="304"/>
      <c r="O70" s="304"/>
      <c r="P70" s="305"/>
      <c r="Q70" s="172" t="n">
        <f aca="false">D70+J70</f>
        <v>9720300</v>
      </c>
      <c r="S70" s="303" t="n">
        <f aca="false">D70+E70+F70+G70+H70+I70+J70+K70+L70+M70+N70+P70+Q70</f>
        <v>29160900</v>
      </c>
    </row>
    <row r="71" s="69" customFormat="true" ht="19.5" hidden="false" customHeight="true" outlineLevel="0" collapsed="false">
      <c r="A71" s="132" t="s">
        <v>274</v>
      </c>
      <c r="B71" s="182" t="s">
        <v>275</v>
      </c>
      <c r="C71" s="183" t="s">
        <v>276</v>
      </c>
      <c r="D71" s="170" t="n">
        <f aca="false">E71+I71+H71</f>
        <v>3055800</v>
      </c>
      <c r="E71" s="304" t="n">
        <v>2547300</v>
      </c>
      <c r="F71" s="304" t="n">
        <v>1228150</v>
      </c>
      <c r="G71" s="304" t="n">
        <v>315970</v>
      </c>
      <c r="H71" s="304" t="n">
        <v>508500</v>
      </c>
      <c r="I71" s="137"/>
      <c r="J71" s="170" t="n">
        <f aca="false">K71+N71</f>
        <v>0</v>
      </c>
      <c r="K71" s="304"/>
      <c r="L71" s="304"/>
      <c r="M71" s="304"/>
      <c r="N71" s="304"/>
      <c r="O71" s="304"/>
      <c r="P71" s="305"/>
      <c r="Q71" s="172" t="n">
        <f aca="false">D71+J71</f>
        <v>3055800</v>
      </c>
      <c r="S71" s="303" t="n">
        <f aca="false">D71+E71+F71+G71+H71+I71+J71+K71+L71+M71+N71+P71+Q71</f>
        <v>10711520</v>
      </c>
    </row>
    <row r="72" s="69" customFormat="true" ht="90.75" hidden="true" customHeight="true" outlineLevel="0" collapsed="false">
      <c r="A72" s="132" t="s">
        <v>274</v>
      </c>
      <c r="B72" s="182" t="s">
        <v>275</v>
      </c>
      <c r="C72" s="183" t="s">
        <v>277</v>
      </c>
      <c r="D72" s="170" t="n">
        <f aca="false">E72+I72+H72</f>
        <v>0</v>
      </c>
      <c r="E72" s="136"/>
      <c r="F72" s="136"/>
      <c r="G72" s="136"/>
      <c r="H72" s="136"/>
      <c r="I72" s="137"/>
      <c r="J72" s="170" t="n">
        <f aca="false">K72+N72</f>
        <v>0</v>
      </c>
      <c r="K72" s="136"/>
      <c r="L72" s="136"/>
      <c r="M72" s="136"/>
      <c r="N72" s="136"/>
      <c r="O72" s="304"/>
      <c r="P72" s="137"/>
      <c r="Q72" s="172" t="n">
        <f aca="false">D72+J72</f>
        <v>0</v>
      </c>
      <c r="S72" s="303" t="n">
        <f aca="false">D72+E72+F72+G72+H72+I72+J72+K72+L72+M72+N72+P72+Q72</f>
        <v>0</v>
      </c>
    </row>
    <row r="73" s="69" customFormat="true" ht="62.25" hidden="true" customHeight="true" outlineLevel="0" collapsed="false">
      <c r="A73" s="132" t="s">
        <v>274</v>
      </c>
      <c r="B73" s="182" t="s">
        <v>278</v>
      </c>
      <c r="C73" s="183" t="s">
        <v>279</v>
      </c>
      <c r="D73" s="170" t="n">
        <f aca="false">E73+I73+H73</f>
        <v>0</v>
      </c>
      <c r="E73" s="136"/>
      <c r="F73" s="136"/>
      <c r="G73" s="136"/>
      <c r="H73" s="136"/>
      <c r="I73" s="137"/>
      <c r="J73" s="170" t="n">
        <f aca="false">K73+N73</f>
        <v>0</v>
      </c>
      <c r="K73" s="136"/>
      <c r="L73" s="136"/>
      <c r="M73" s="136"/>
      <c r="N73" s="136"/>
      <c r="O73" s="304"/>
      <c r="P73" s="137"/>
      <c r="Q73" s="172" t="n">
        <f aca="false">D73+J73</f>
        <v>0</v>
      </c>
      <c r="S73" s="303" t="n">
        <f aca="false">D73+E73+F73+G73+H73+I73+J73+K73+L73+M73+N73+P73+Q73</f>
        <v>0</v>
      </c>
    </row>
    <row r="74" s="200" customFormat="true" ht="60.75" hidden="false" customHeight="true" outlineLevel="0" collapsed="false">
      <c r="A74" s="315" t="s">
        <v>457</v>
      </c>
      <c r="B74" s="177" t="s">
        <v>458</v>
      </c>
      <c r="C74" s="177" t="s">
        <v>459</v>
      </c>
      <c r="D74" s="171" t="n">
        <f aca="false">E74+I74+H74</f>
        <v>4622905</v>
      </c>
      <c r="E74" s="316" t="n">
        <f aca="false">SUM(E75:E83)</f>
        <v>4622905</v>
      </c>
      <c r="F74" s="316" t="n">
        <f aca="false">SUM(F75:F83)</f>
        <v>1451274</v>
      </c>
      <c r="G74" s="316" t="n">
        <f aca="false">SUM(G75:G83)</f>
        <v>420586</v>
      </c>
      <c r="H74" s="316" t="n">
        <f aca="false">SUM(H75:H83)</f>
        <v>0</v>
      </c>
      <c r="I74" s="147"/>
      <c r="J74" s="171" t="n">
        <f aca="false">K74+N74</f>
        <v>1077714</v>
      </c>
      <c r="K74" s="316" t="n">
        <f aca="false">SUM(K75:K83)</f>
        <v>1077714</v>
      </c>
      <c r="L74" s="316" t="n">
        <f aca="false">SUM(L75:L83)</f>
        <v>474676</v>
      </c>
      <c r="M74" s="316" t="n">
        <f aca="false">SUM(M75:M83)</f>
        <v>158917</v>
      </c>
      <c r="N74" s="316" t="n">
        <f aca="false">SUM(N75:N83)</f>
        <v>0</v>
      </c>
      <c r="O74" s="316" t="n">
        <f aca="false">SUM(O75:O83)</f>
        <v>0</v>
      </c>
      <c r="P74" s="316" t="n">
        <f aca="false">SUM(P75:P83)</f>
        <v>0</v>
      </c>
      <c r="Q74" s="318" t="n">
        <f aca="false">D74+J74</f>
        <v>5700619</v>
      </c>
      <c r="S74" s="303" t="n">
        <f aca="false">D74+E74+F74+G74+H74+I74+J74+K74+L74+M74+N74+P74+Q74</f>
        <v>19607310</v>
      </c>
    </row>
    <row r="75" s="69" customFormat="true" ht="18" hidden="false" customHeight="true" outlineLevel="0" collapsed="false">
      <c r="A75" s="132" t="s">
        <v>182</v>
      </c>
      <c r="B75" s="182" t="s">
        <v>429</v>
      </c>
      <c r="C75" s="183" t="s">
        <v>430</v>
      </c>
      <c r="D75" s="170" t="n">
        <f aca="false">E75+I75+H75</f>
        <v>1620305</v>
      </c>
      <c r="E75" s="304" t="n">
        <v>1620305</v>
      </c>
      <c r="F75" s="304" t="n">
        <v>924212</v>
      </c>
      <c r="G75" s="304" t="n">
        <v>136000</v>
      </c>
      <c r="H75" s="304"/>
      <c r="I75" s="137"/>
      <c r="J75" s="170" t="n">
        <f aca="false">K75+N75</f>
        <v>0</v>
      </c>
      <c r="K75" s="304"/>
      <c r="L75" s="304"/>
      <c r="M75" s="304"/>
      <c r="N75" s="304"/>
      <c r="O75" s="304"/>
      <c r="P75" s="305"/>
      <c r="Q75" s="172" t="n">
        <f aca="false">D75+J75</f>
        <v>1620305</v>
      </c>
      <c r="S75" s="303" t="n">
        <f aca="false">D75+E75+F75+G75+H75+I75+J75+K75+L75+M75+N75+P75+Q75</f>
        <v>5921127</v>
      </c>
    </row>
    <row r="76" s="200" customFormat="true" ht="31.5" hidden="false" customHeight="true" outlineLevel="0" collapsed="false">
      <c r="A76" s="132" t="s">
        <v>253</v>
      </c>
      <c r="B76" s="134" t="s">
        <v>254</v>
      </c>
      <c r="C76" s="155" t="s">
        <v>255</v>
      </c>
      <c r="D76" s="170" t="n">
        <f aca="false">E76+I76+H76</f>
        <v>184200</v>
      </c>
      <c r="E76" s="304" t="n">
        <v>184200</v>
      </c>
      <c r="F76" s="304"/>
      <c r="G76" s="304"/>
      <c r="H76" s="304"/>
      <c r="I76" s="137"/>
      <c r="J76" s="170" t="n">
        <f aca="false">K76+N76</f>
        <v>0</v>
      </c>
      <c r="K76" s="304"/>
      <c r="L76" s="304"/>
      <c r="M76" s="304"/>
      <c r="N76" s="304"/>
      <c r="O76" s="304"/>
      <c r="P76" s="305"/>
      <c r="Q76" s="172" t="n">
        <f aca="false">D76+J76</f>
        <v>184200</v>
      </c>
      <c r="S76" s="303" t="n">
        <f aca="false">D76+E76+F76+G76+H76+I76+J76+K76+L76+M76+N76+P76+Q76</f>
        <v>552600</v>
      </c>
    </row>
    <row r="77" s="69" customFormat="true" ht="45.75" hidden="false" customHeight="true" outlineLevel="0" collapsed="false">
      <c r="A77" s="132" t="s">
        <v>256</v>
      </c>
      <c r="B77" s="134" t="s">
        <v>257</v>
      </c>
      <c r="C77" s="156" t="s">
        <v>258</v>
      </c>
      <c r="D77" s="170" t="n">
        <f aca="false">E77+I77+H77</f>
        <v>559948</v>
      </c>
      <c r="E77" s="304" t="n">
        <v>559948</v>
      </c>
      <c r="F77" s="304" t="n">
        <v>320600</v>
      </c>
      <c r="G77" s="304" t="n">
        <v>61546</v>
      </c>
      <c r="H77" s="304"/>
      <c r="I77" s="137"/>
      <c r="J77" s="170" t="n">
        <f aca="false">K77+N77</f>
        <v>0</v>
      </c>
      <c r="K77" s="304"/>
      <c r="L77" s="304"/>
      <c r="M77" s="304"/>
      <c r="N77" s="304"/>
      <c r="O77" s="304"/>
      <c r="P77" s="305"/>
      <c r="Q77" s="172" t="n">
        <f aca="false">D77+J77</f>
        <v>559948</v>
      </c>
      <c r="S77" s="303" t="n">
        <f aca="false">D77+E77+F77+G77+H77+I77+J77+K77+L77+M77+N77+P77+Q77</f>
        <v>2061990</v>
      </c>
    </row>
    <row r="78" s="69" customFormat="true" ht="45.75" hidden="false" customHeight="true" outlineLevel="0" collapsed="false">
      <c r="A78" s="132" t="s">
        <v>259</v>
      </c>
      <c r="B78" s="134" t="s">
        <v>260</v>
      </c>
      <c r="C78" s="156" t="s">
        <v>261</v>
      </c>
      <c r="D78" s="170" t="n">
        <f aca="false">E78+I78+H78</f>
        <v>185500</v>
      </c>
      <c r="E78" s="304" t="n">
        <v>185500</v>
      </c>
      <c r="F78" s="304"/>
      <c r="G78" s="304"/>
      <c r="H78" s="304"/>
      <c r="I78" s="137"/>
      <c r="J78" s="170" t="n">
        <f aca="false">K78+N78</f>
        <v>0</v>
      </c>
      <c r="K78" s="304"/>
      <c r="L78" s="304"/>
      <c r="M78" s="304"/>
      <c r="N78" s="304"/>
      <c r="O78" s="304"/>
      <c r="P78" s="305"/>
      <c r="Q78" s="172" t="n">
        <f aca="false">D78+J78</f>
        <v>185500</v>
      </c>
      <c r="S78" s="303" t="n">
        <f aca="false">D78+E78+F78+G78+H78+I78+J78+K78+L78+M78+N78+P78+Q78</f>
        <v>556500</v>
      </c>
    </row>
    <row r="79" s="69" customFormat="true" ht="44.25" hidden="false" customHeight="true" outlineLevel="0" collapsed="false">
      <c r="A79" s="132" t="s">
        <v>262</v>
      </c>
      <c r="B79" s="134" t="s">
        <v>263</v>
      </c>
      <c r="C79" s="156" t="s">
        <v>264</v>
      </c>
      <c r="D79" s="170" t="n">
        <f aca="false">E79+I79+H79</f>
        <v>345000</v>
      </c>
      <c r="E79" s="304" t="n">
        <v>345000</v>
      </c>
      <c r="F79" s="304"/>
      <c r="G79" s="304"/>
      <c r="H79" s="304"/>
      <c r="I79" s="137"/>
      <c r="J79" s="170" t="n">
        <f aca="false">K79+N79</f>
        <v>0</v>
      </c>
      <c r="K79" s="304"/>
      <c r="L79" s="304"/>
      <c r="M79" s="304"/>
      <c r="N79" s="304"/>
      <c r="O79" s="304"/>
      <c r="P79" s="305"/>
      <c r="Q79" s="172" t="n">
        <f aca="false">D79+J79</f>
        <v>345000</v>
      </c>
      <c r="S79" s="303" t="n">
        <f aca="false">D79+E79+F79+G79+H79+I79+J79+K79+L79+M79+N79+P79+Q79</f>
        <v>1035000</v>
      </c>
    </row>
    <row r="80" s="69" customFormat="true" ht="18.75" hidden="false" customHeight="true" outlineLevel="0" collapsed="false">
      <c r="A80" s="132" t="s">
        <v>265</v>
      </c>
      <c r="B80" s="134" t="s">
        <v>266</v>
      </c>
      <c r="C80" s="156" t="s">
        <v>267</v>
      </c>
      <c r="D80" s="170" t="n">
        <f aca="false">E80+I80+H80</f>
        <v>1267052</v>
      </c>
      <c r="E80" s="304" t="n">
        <v>1267052</v>
      </c>
      <c r="F80" s="304" t="n">
        <v>206462</v>
      </c>
      <c r="G80" s="304" t="n">
        <v>223040</v>
      </c>
      <c r="H80" s="304"/>
      <c r="I80" s="137"/>
      <c r="J80" s="170" t="n">
        <f aca="false">K80+N80</f>
        <v>1077714</v>
      </c>
      <c r="K80" s="304" t="n">
        <v>1077714</v>
      </c>
      <c r="L80" s="304" t="n">
        <v>474676</v>
      </c>
      <c r="M80" s="304" t="n">
        <v>158917</v>
      </c>
      <c r="N80" s="304"/>
      <c r="O80" s="304"/>
      <c r="P80" s="305"/>
      <c r="Q80" s="172" t="n">
        <f aca="false">D80+J80</f>
        <v>2344766</v>
      </c>
      <c r="S80" s="303" t="n">
        <f aca="false">D80+E80+F80+G80+H80+I80+J80+K80+L80+M80+N80+P80+Q80</f>
        <v>8097393</v>
      </c>
    </row>
    <row r="81" s="69" customFormat="true" ht="43.5" hidden="false" customHeight="true" outlineLevel="0" collapsed="false">
      <c r="A81" s="132" t="s">
        <v>268</v>
      </c>
      <c r="B81" s="134" t="s">
        <v>269</v>
      </c>
      <c r="C81" s="156" t="s">
        <v>270</v>
      </c>
      <c r="D81" s="170" t="n">
        <f aca="false">E81+I81+H81</f>
        <v>107300</v>
      </c>
      <c r="E81" s="304" t="n">
        <v>107300</v>
      </c>
      <c r="F81" s="304"/>
      <c r="G81" s="304"/>
      <c r="H81" s="304"/>
      <c r="I81" s="137"/>
      <c r="J81" s="170" t="n">
        <f aca="false">K81+N81</f>
        <v>0</v>
      </c>
      <c r="K81" s="304"/>
      <c r="L81" s="304"/>
      <c r="M81" s="304"/>
      <c r="N81" s="304"/>
      <c r="O81" s="304"/>
      <c r="P81" s="305"/>
      <c r="Q81" s="172" t="n">
        <f aca="false">D81+J81</f>
        <v>107300</v>
      </c>
      <c r="S81" s="303" t="n">
        <f aca="false">D81+E81+F81+G81+H81+I81+J81+K81+L81+M81+N81+P81+Q81</f>
        <v>321900</v>
      </c>
    </row>
    <row r="82" s="69" customFormat="true" ht="44.25" hidden="false" customHeight="true" outlineLevel="0" collapsed="false">
      <c r="A82" s="132" t="s">
        <v>271</v>
      </c>
      <c r="B82" s="134"/>
      <c r="C82" s="183" t="s">
        <v>273</v>
      </c>
      <c r="D82" s="170" t="n">
        <f aca="false">E82+I82+H82</f>
        <v>153600</v>
      </c>
      <c r="E82" s="304" t="n">
        <v>153600</v>
      </c>
      <c r="F82" s="304"/>
      <c r="G82" s="304"/>
      <c r="H82" s="304"/>
      <c r="I82" s="137"/>
      <c r="J82" s="170"/>
      <c r="K82" s="304"/>
      <c r="L82" s="304"/>
      <c r="M82" s="304"/>
      <c r="N82" s="304"/>
      <c r="O82" s="304"/>
      <c r="P82" s="305"/>
      <c r="Q82" s="172" t="n">
        <f aca="false">D82+J82</f>
        <v>153600</v>
      </c>
      <c r="S82" s="303" t="n">
        <f aca="false">D82+E82+F82+G82+H82+I82+J82+K82+L82+M82+N82+P82+Q82</f>
        <v>460800</v>
      </c>
    </row>
    <row r="83" s="69" customFormat="true" ht="103.5" hidden="false" customHeight="true" outlineLevel="0" collapsed="false">
      <c r="A83" s="132" t="n">
        <v>180109</v>
      </c>
      <c r="B83" s="134" t="s">
        <v>460</v>
      </c>
      <c r="C83" s="156" t="s">
        <v>461</v>
      </c>
      <c r="D83" s="170" t="n">
        <f aca="false">E83+I83+H83</f>
        <v>200000</v>
      </c>
      <c r="E83" s="304" t="n">
        <v>200000</v>
      </c>
      <c r="F83" s="304"/>
      <c r="G83" s="304"/>
      <c r="H83" s="304"/>
      <c r="I83" s="137"/>
      <c r="J83" s="170" t="n">
        <f aca="false">K83+N83</f>
        <v>0</v>
      </c>
      <c r="K83" s="304"/>
      <c r="L83" s="304"/>
      <c r="M83" s="304"/>
      <c r="N83" s="304"/>
      <c r="O83" s="304"/>
      <c r="P83" s="305"/>
      <c r="Q83" s="172" t="n">
        <f aca="false">D83+J83</f>
        <v>200000</v>
      </c>
      <c r="S83" s="303" t="n">
        <f aca="false">D83+E83+F83+G83+H83+I83+J83+K83+L83+M83+N83+P83+Q83</f>
        <v>600000</v>
      </c>
    </row>
    <row r="84" s="320" customFormat="true" ht="78.75" hidden="false" customHeight="true" outlineLevel="0" collapsed="false">
      <c r="A84" s="315" t="s">
        <v>462</v>
      </c>
      <c r="B84" s="144" t="s">
        <v>463</v>
      </c>
      <c r="C84" s="144" t="s">
        <v>464</v>
      </c>
      <c r="D84" s="171" t="n">
        <f aca="false">E84+I84+H84</f>
        <v>80490049</v>
      </c>
      <c r="E84" s="316" t="n">
        <f aca="false">SUM(E85:E95)</f>
        <v>47943549</v>
      </c>
      <c r="F84" s="316" t="n">
        <f aca="false">SUM(F85:F95)</f>
        <v>2318115</v>
      </c>
      <c r="G84" s="316" t="n">
        <f aca="false">SUM(G85:G95)</f>
        <v>2280598</v>
      </c>
      <c r="H84" s="316" t="n">
        <f aca="false">SUM(H85:H95)</f>
        <v>32546500</v>
      </c>
      <c r="I84" s="147"/>
      <c r="J84" s="171" t="n">
        <f aca="false">K84+N84</f>
        <v>12432500</v>
      </c>
      <c r="K84" s="316" t="n">
        <f aca="false">SUM(K85:K95)</f>
        <v>100000</v>
      </c>
      <c r="L84" s="316" t="n">
        <f aca="false">SUM(L85:L95)</f>
        <v>0</v>
      </c>
      <c r="M84" s="316" t="n">
        <f aca="false">SUM(M85:M95)</f>
        <v>0</v>
      </c>
      <c r="N84" s="316" t="n">
        <f aca="false">SUM(N85:N95)</f>
        <v>12332500</v>
      </c>
      <c r="O84" s="316" t="n">
        <f aca="false">SUM(O85:O95)</f>
        <v>0</v>
      </c>
      <c r="P84" s="317" t="n">
        <f aca="false">SUM(P85:P95)</f>
        <v>12332500</v>
      </c>
      <c r="Q84" s="318" t="n">
        <f aca="false">D84+J84</f>
        <v>92922549</v>
      </c>
      <c r="S84" s="303" t="n">
        <f aca="false">D84+E84+F84+G84+H84+I84+J84+K84+L84+M84+N84+P84+Q84</f>
        <v>295698860</v>
      </c>
    </row>
    <row r="85" s="69" customFormat="true" ht="18" hidden="false" customHeight="true" outlineLevel="0" collapsed="false">
      <c r="A85" s="132" t="s">
        <v>182</v>
      </c>
      <c r="B85" s="182" t="s">
        <v>429</v>
      </c>
      <c r="C85" s="183" t="s">
        <v>430</v>
      </c>
      <c r="D85" s="170" t="n">
        <f aca="false">E85+I85+H85</f>
        <v>3757749</v>
      </c>
      <c r="E85" s="304" t="n">
        <v>3757749</v>
      </c>
      <c r="F85" s="304" t="n">
        <v>2318115</v>
      </c>
      <c r="G85" s="304" t="n">
        <v>209838</v>
      </c>
      <c r="H85" s="304"/>
      <c r="I85" s="137"/>
      <c r="J85" s="170" t="n">
        <f aca="false">K85+N85</f>
        <v>0</v>
      </c>
      <c r="K85" s="304"/>
      <c r="L85" s="304"/>
      <c r="M85" s="304"/>
      <c r="N85" s="304"/>
      <c r="O85" s="304"/>
      <c r="P85" s="305"/>
      <c r="Q85" s="172" t="n">
        <f aca="false">D85+J85</f>
        <v>3757749</v>
      </c>
      <c r="S85" s="303" t="n">
        <f aca="false">D85+E85+F85+G85+H85+I85+J85+K85+L85+M85+N85+P85+Q85</f>
        <v>13801200</v>
      </c>
    </row>
    <row r="86" s="149" customFormat="true" ht="32.25" hidden="false" customHeight="true" outlineLevel="0" collapsed="false">
      <c r="A86" s="132" t="n">
        <v>100101</v>
      </c>
      <c r="B86" s="182" t="s">
        <v>282</v>
      </c>
      <c r="C86" s="183" t="s">
        <v>283</v>
      </c>
      <c r="D86" s="170" t="n">
        <f aca="false">E86+I86+H86</f>
        <v>38646700</v>
      </c>
      <c r="E86" s="304" t="n">
        <f aca="false">5387500+30759200</f>
        <v>36146700</v>
      </c>
      <c r="F86" s="304"/>
      <c r="G86" s="304" t="n">
        <f aca="false">75800+1994960</f>
        <v>2070760</v>
      </c>
      <c r="H86" s="304" t="n">
        <f aca="false">2500000</f>
        <v>2500000</v>
      </c>
      <c r="I86" s="305"/>
      <c r="J86" s="171" t="n">
        <f aca="false">K86+N86</f>
        <v>0</v>
      </c>
      <c r="K86" s="304"/>
      <c r="L86" s="304"/>
      <c r="M86" s="304"/>
      <c r="N86" s="304"/>
      <c r="O86" s="304"/>
      <c r="P86" s="305"/>
      <c r="Q86" s="172" t="n">
        <f aca="false">D86+J86</f>
        <v>38646700</v>
      </c>
      <c r="S86" s="303" t="n">
        <f aca="false">D86+E86+F86+G86+H86+I86+J86+K86+L86+M86+N86+P86+Q86</f>
        <v>118010860</v>
      </c>
    </row>
    <row r="87" s="69" customFormat="true" ht="47.25" hidden="false" customHeight="true" outlineLevel="0" collapsed="false">
      <c r="A87" s="132" t="n">
        <v>100102</v>
      </c>
      <c r="B87" s="182" t="s">
        <v>284</v>
      </c>
      <c r="C87" s="183" t="s">
        <v>285</v>
      </c>
      <c r="D87" s="170" t="n">
        <f aca="false">E87+I87+H87</f>
        <v>25633100</v>
      </c>
      <c r="E87" s="304"/>
      <c r="F87" s="304"/>
      <c r="G87" s="304"/>
      <c r="H87" s="304" t="n">
        <f aca="false">3696400+21936700</f>
        <v>25633100</v>
      </c>
      <c r="I87" s="305"/>
      <c r="J87" s="170" t="n">
        <f aca="false">K87+N87</f>
        <v>0</v>
      </c>
      <c r="K87" s="304"/>
      <c r="L87" s="304"/>
      <c r="M87" s="304"/>
      <c r="N87" s="304"/>
      <c r="O87" s="304"/>
      <c r="P87" s="305"/>
      <c r="Q87" s="172" t="n">
        <f aca="false">D87+J87</f>
        <v>25633100</v>
      </c>
      <c r="S87" s="303" t="n">
        <f aca="false">D87+E87+F87+G87+H87+I87+J87+K87+L87+M87+N87+P87+Q87</f>
        <v>76899300</v>
      </c>
    </row>
    <row r="88" s="69" customFormat="true" ht="43.5" hidden="true" customHeight="true" outlineLevel="0" collapsed="false">
      <c r="A88" s="132" t="n">
        <v>100103</v>
      </c>
      <c r="B88" s="182"/>
      <c r="C88" s="183" t="s">
        <v>286</v>
      </c>
      <c r="D88" s="170" t="n">
        <f aca="false">E88+I88+H88</f>
        <v>0</v>
      </c>
      <c r="E88" s="304"/>
      <c r="F88" s="304"/>
      <c r="G88" s="304"/>
      <c r="H88" s="304"/>
      <c r="I88" s="305"/>
      <c r="J88" s="170" t="n">
        <f aca="false">K88+N88</f>
        <v>0</v>
      </c>
      <c r="K88" s="304"/>
      <c r="L88" s="304"/>
      <c r="M88" s="304"/>
      <c r="N88" s="304"/>
      <c r="O88" s="304"/>
      <c r="P88" s="305"/>
      <c r="Q88" s="172" t="n">
        <f aca="false">D88+J88</f>
        <v>0</v>
      </c>
      <c r="S88" s="303" t="n">
        <f aca="false">D88+E88+F88+G88+H88+I88+J88+K88+L88+M88+N88+P88+Q88</f>
        <v>0</v>
      </c>
    </row>
    <row r="89" s="69" customFormat="true" ht="43.5" hidden="true" customHeight="true" outlineLevel="0" collapsed="false">
      <c r="A89" s="132" t="n">
        <v>100105</v>
      </c>
      <c r="B89" s="182"/>
      <c r="C89" s="183" t="s">
        <v>288</v>
      </c>
      <c r="D89" s="170" t="n">
        <f aca="false">E89+I89+H89</f>
        <v>0</v>
      </c>
      <c r="E89" s="304"/>
      <c r="F89" s="304"/>
      <c r="G89" s="304"/>
      <c r="H89" s="304"/>
      <c r="I89" s="305"/>
      <c r="J89" s="170"/>
      <c r="K89" s="304"/>
      <c r="L89" s="304"/>
      <c r="M89" s="304"/>
      <c r="N89" s="304"/>
      <c r="O89" s="304"/>
      <c r="P89" s="305"/>
      <c r="Q89" s="172" t="n">
        <f aca="false">D89+J89</f>
        <v>0</v>
      </c>
      <c r="S89" s="303" t="n">
        <f aca="false">D89+E89+F89+G89+H89+I89+J89+K89+L89+M89+N89+P89+Q89</f>
        <v>0</v>
      </c>
    </row>
    <row r="90" s="69" customFormat="true" ht="18.75" hidden="false" customHeight="true" outlineLevel="0" collapsed="false">
      <c r="A90" s="132" t="n">
        <v>100203</v>
      </c>
      <c r="B90" s="134" t="s">
        <v>465</v>
      </c>
      <c r="C90" s="156" t="s">
        <v>292</v>
      </c>
      <c r="D90" s="170" t="n">
        <f aca="false">E90+I90+H90</f>
        <v>10952500</v>
      </c>
      <c r="E90" s="304" t="n">
        <f aca="false">6539100</f>
        <v>6539100</v>
      </c>
      <c r="F90" s="304"/>
      <c r="G90" s="304"/>
      <c r="H90" s="304" t="n">
        <f aca="false">1148400+3265000</f>
        <v>4413400</v>
      </c>
      <c r="I90" s="305"/>
      <c r="J90" s="170" t="n">
        <f aca="false">K90+N90</f>
        <v>0</v>
      </c>
      <c r="K90" s="304"/>
      <c r="L90" s="304"/>
      <c r="M90" s="304"/>
      <c r="N90" s="304"/>
      <c r="O90" s="304"/>
      <c r="P90" s="305"/>
      <c r="Q90" s="172" t="n">
        <f aca="false">D90+J90</f>
        <v>10952500</v>
      </c>
      <c r="S90" s="303" t="n">
        <f aca="false">D90+E90+F90+G90+H90+I90+J90+K90+L90+M90+N90+P90+Q90</f>
        <v>32857500</v>
      </c>
    </row>
    <row r="91" s="69" customFormat="true" ht="47.25" hidden="false" customHeight="true" outlineLevel="0" collapsed="false">
      <c r="A91" s="132" t="n">
        <v>100301</v>
      </c>
      <c r="B91" s="182" t="s">
        <v>466</v>
      </c>
      <c r="C91" s="183" t="s">
        <v>294</v>
      </c>
      <c r="D91" s="170" t="n">
        <f aca="false">E91+I91+H91</f>
        <v>1500000</v>
      </c>
      <c r="E91" s="304" t="n">
        <v>1500000</v>
      </c>
      <c r="F91" s="304"/>
      <c r="G91" s="304"/>
      <c r="H91" s="304"/>
      <c r="I91" s="305"/>
      <c r="J91" s="170" t="n">
        <f aca="false">K91+N91</f>
        <v>0</v>
      </c>
      <c r="K91" s="304"/>
      <c r="L91" s="304"/>
      <c r="M91" s="304"/>
      <c r="N91" s="304"/>
      <c r="O91" s="304"/>
      <c r="P91" s="305"/>
      <c r="Q91" s="172" t="n">
        <f aca="false">D91+J91</f>
        <v>1500000</v>
      </c>
      <c r="S91" s="303" t="n">
        <f aca="false">D91+E91+F91+G91+H91+I91+J91+K91+L91+M91+N91+P91+Q91</f>
        <v>4500000</v>
      </c>
    </row>
    <row r="92" s="69" customFormat="true" ht="36" hidden="true" customHeight="true" outlineLevel="0" collapsed="false">
      <c r="A92" s="132" t="n">
        <v>150101</v>
      </c>
      <c r="B92" s="182" t="s">
        <v>284</v>
      </c>
      <c r="C92" s="156" t="s">
        <v>329</v>
      </c>
      <c r="D92" s="170" t="n">
        <f aca="false">E92+I92+H92</f>
        <v>0</v>
      </c>
      <c r="E92" s="304"/>
      <c r="F92" s="304"/>
      <c r="G92" s="304"/>
      <c r="H92" s="304"/>
      <c r="I92" s="305"/>
      <c r="J92" s="170" t="n">
        <f aca="false">K92+N92</f>
        <v>0</v>
      </c>
      <c r="K92" s="304"/>
      <c r="L92" s="304"/>
      <c r="M92" s="304"/>
      <c r="N92" s="304"/>
      <c r="O92" s="304"/>
      <c r="P92" s="305"/>
      <c r="Q92" s="172" t="n">
        <f aca="false">D92+J92</f>
        <v>0</v>
      </c>
      <c r="S92" s="303" t="n">
        <f aca="false">D92+E92+F92+G92+H92+I92+J92+K92+L92+M92+N92+P92+Q92</f>
        <v>0</v>
      </c>
    </row>
    <row r="93" s="141" customFormat="true" ht="59.25" hidden="false" customHeight="true" outlineLevel="0" collapsed="false">
      <c r="A93" s="132" t="n">
        <v>180409</v>
      </c>
      <c r="B93" s="134" t="s">
        <v>297</v>
      </c>
      <c r="C93" s="156" t="s">
        <v>353</v>
      </c>
      <c r="D93" s="170" t="n">
        <f aca="false">E93+I93+H93</f>
        <v>0</v>
      </c>
      <c r="E93" s="304"/>
      <c r="F93" s="304"/>
      <c r="G93" s="304"/>
      <c r="H93" s="304"/>
      <c r="I93" s="305"/>
      <c r="J93" s="170" t="n">
        <f aca="false">K93+N93</f>
        <v>12332500</v>
      </c>
      <c r="K93" s="304"/>
      <c r="L93" s="304"/>
      <c r="M93" s="304"/>
      <c r="N93" s="304" t="n">
        <f aca="false">1032500+11300000</f>
        <v>12332500</v>
      </c>
      <c r="O93" s="304"/>
      <c r="P93" s="305" t="n">
        <f aca="false">1032500+11300000</f>
        <v>12332500</v>
      </c>
      <c r="Q93" s="172" t="n">
        <f aca="false">D93+J93</f>
        <v>12332500</v>
      </c>
      <c r="S93" s="303" t="n">
        <f aca="false">D93+E93+F93+G93+H93+I93+J93+K93+L93+M93+N93+P93+Q93</f>
        <v>49330000</v>
      </c>
    </row>
    <row r="94" s="141" customFormat="true" ht="45" hidden="false" customHeight="true" outlineLevel="0" collapsed="false">
      <c r="A94" s="132" t="n">
        <v>240604</v>
      </c>
      <c r="B94" s="134"/>
      <c r="C94" s="321" t="s">
        <v>366</v>
      </c>
      <c r="D94" s="170" t="n">
        <f aca="false">E94+I94+H94</f>
        <v>0</v>
      </c>
      <c r="E94" s="304"/>
      <c r="F94" s="304"/>
      <c r="G94" s="304"/>
      <c r="H94" s="304"/>
      <c r="I94" s="305"/>
      <c r="J94" s="170" t="n">
        <f aca="false">K94+N94</f>
        <v>100000</v>
      </c>
      <c r="K94" s="304" t="n">
        <v>100000</v>
      </c>
      <c r="L94" s="304"/>
      <c r="M94" s="304"/>
      <c r="N94" s="304"/>
      <c r="O94" s="304"/>
      <c r="P94" s="305"/>
      <c r="Q94" s="172" t="n">
        <f aca="false">D94+J94</f>
        <v>100000</v>
      </c>
      <c r="S94" s="303" t="n">
        <f aca="false">D94+E94+F94+G94+H94+I94+J94+K94+L94+M94+N94+P94+Q94</f>
        <v>300000</v>
      </c>
    </row>
    <row r="95" s="141" customFormat="true" ht="45.75" hidden="true" customHeight="true" outlineLevel="0" collapsed="false">
      <c r="A95" s="132" t="n">
        <v>240900</v>
      </c>
      <c r="B95" s="134" t="s">
        <v>437</v>
      </c>
      <c r="C95" s="156" t="s">
        <v>368</v>
      </c>
      <c r="D95" s="170" t="n">
        <f aca="false">E95+I95+H95</f>
        <v>0</v>
      </c>
      <c r="E95" s="136"/>
      <c r="F95" s="136"/>
      <c r="G95" s="136"/>
      <c r="H95" s="136"/>
      <c r="I95" s="137"/>
      <c r="J95" s="170" t="n">
        <f aca="false">K95+N95</f>
        <v>0</v>
      </c>
      <c r="K95" s="136"/>
      <c r="L95" s="136"/>
      <c r="M95" s="136"/>
      <c r="N95" s="136"/>
      <c r="O95" s="304"/>
      <c r="P95" s="137"/>
      <c r="Q95" s="172" t="n">
        <f aca="false">D95+J95</f>
        <v>0</v>
      </c>
      <c r="S95" s="303" t="n">
        <f aca="false">D95+E95+F95+G95+H95+I95+J95+K95+L95+M95+N95+P95+Q95</f>
        <v>0</v>
      </c>
    </row>
    <row r="96" s="200" customFormat="true" ht="123.75" hidden="false" customHeight="true" outlineLevel="0" collapsed="false">
      <c r="A96" s="315" t="s">
        <v>467</v>
      </c>
      <c r="B96" s="144" t="s">
        <v>468</v>
      </c>
      <c r="C96" s="144" t="s">
        <v>469</v>
      </c>
      <c r="D96" s="171" t="n">
        <f aca="false">E96+I96+H96</f>
        <v>4135319</v>
      </c>
      <c r="E96" s="316" t="n">
        <f aca="false">SUM(E97:E99)</f>
        <v>4109319</v>
      </c>
      <c r="F96" s="316" t="n">
        <f aca="false">SUM(F97:F99)</f>
        <v>2355721</v>
      </c>
      <c r="G96" s="316" t="n">
        <f aca="false">SUM(G97:G99)</f>
        <v>79978</v>
      </c>
      <c r="H96" s="316" t="n">
        <f aca="false">SUM(H97:H99)</f>
        <v>26000</v>
      </c>
      <c r="I96" s="147"/>
      <c r="J96" s="171" t="n">
        <f aca="false">K96+N96</f>
        <v>3200</v>
      </c>
      <c r="K96" s="316" t="n">
        <f aca="false">SUM(K97:K97)</f>
        <v>3200</v>
      </c>
      <c r="L96" s="316"/>
      <c r="M96" s="316"/>
      <c r="N96" s="316" t="n">
        <f aca="false">SUM(N97:N97)</f>
        <v>0</v>
      </c>
      <c r="O96" s="316" t="n">
        <f aca="false">SUM(O97:O97)</f>
        <v>0</v>
      </c>
      <c r="P96" s="317" t="n">
        <f aca="false">SUM(P97:P97)</f>
        <v>0</v>
      </c>
      <c r="Q96" s="318" t="n">
        <f aca="false">D96+J96</f>
        <v>4138519</v>
      </c>
      <c r="S96" s="303" t="n">
        <f aca="false">D96+E96+F96+G96+H96+I96+J96+K96+L96+M96+N96+P96+Q96</f>
        <v>14851256</v>
      </c>
    </row>
    <row r="97" s="69" customFormat="true" ht="18" hidden="false" customHeight="true" outlineLevel="0" collapsed="false">
      <c r="A97" s="132" t="s">
        <v>182</v>
      </c>
      <c r="B97" s="182" t="s">
        <v>429</v>
      </c>
      <c r="C97" s="183" t="s">
        <v>430</v>
      </c>
      <c r="D97" s="170" t="n">
        <f aca="false">E97+I97+H97</f>
        <v>3635319</v>
      </c>
      <c r="E97" s="314" t="n">
        <v>3635319</v>
      </c>
      <c r="F97" s="304" t="n">
        <v>2355721</v>
      </c>
      <c r="G97" s="304" t="n">
        <v>79978</v>
      </c>
      <c r="H97" s="304"/>
      <c r="I97" s="137"/>
      <c r="J97" s="170" t="n">
        <f aca="false">K97+N97</f>
        <v>3200</v>
      </c>
      <c r="K97" s="304" t="n">
        <v>3200</v>
      </c>
      <c r="L97" s="304"/>
      <c r="M97" s="304"/>
      <c r="N97" s="304"/>
      <c r="O97" s="304"/>
      <c r="P97" s="305"/>
      <c r="Q97" s="172" t="n">
        <f aca="false">D97+J97</f>
        <v>3638519</v>
      </c>
      <c r="S97" s="303" t="n">
        <f aca="false">D97+E97+F97+G97+H97+I97+J97+K97+L97+M97+N97+P97+Q97</f>
        <v>13351256</v>
      </c>
    </row>
    <row r="98" s="69" customFormat="true" ht="76.5" hidden="true" customHeight="true" outlineLevel="0" collapsed="false">
      <c r="A98" s="132" t="n">
        <v>100400</v>
      </c>
      <c r="B98" s="182"/>
      <c r="C98" s="183" t="s">
        <v>470</v>
      </c>
      <c r="D98" s="170" t="n">
        <f aca="false">E98+I98+H98</f>
        <v>0</v>
      </c>
      <c r="E98" s="304"/>
      <c r="F98" s="304"/>
      <c r="G98" s="304"/>
      <c r="H98" s="304"/>
      <c r="I98" s="305"/>
      <c r="J98" s="170"/>
      <c r="K98" s="304"/>
      <c r="L98" s="304"/>
      <c r="M98" s="322"/>
      <c r="N98" s="304"/>
      <c r="O98" s="323"/>
      <c r="P98" s="305"/>
      <c r="Q98" s="324" t="n">
        <f aca="false">D98+P98</f>
        <v>0</v>
      </c>
      <c r="S98" s="303" t="n">
        <f aca="false">D98+E98+F98+G98+H98+I98+J98+K98+L98+M98+N98+P98+Q98</f>
        <v>0</v>
      </c>
    </row>
    <row r="99" s="69" customFormat="true" ht="30" hidden="false" customHeight="true" outlineLevel="0" collapsed="false">
      <c r="A99" s="132" t="n">
        <v>180404</v>
      </c>
      <c r="B99" s="134" t="s">
        <v>351</v>
      </c>
      <c r="C99" s="156" t="s">
        <v>352</v>
      </c>
      <c r="D99" s="170" t="n">
        <f aca="false">E99+I99+H99</f>
        <v>500000</v>
      </c>
      <c r="E99" s="304" t="n">
        <f aca="false">474000</f>
        <v>474000</v>
      </c>
      <c r="F99" s="304"/>
      <c r="G99" s="304"/>
      <c r="H99" s="304" t="n">
        <v>26000</v>
      </c>
      <c r="I99" s="137"/>
      <c r="J99" s="170" t="n">
        <f aca="false">K99+N99</f>
        <v>0</v>
      </c>
      <c r="K99" s="304"/>
      <c r="L99" s="304"/>
      <c r="M99" s="304"/>
      <c r="N99" s="304"/>
      <c r="O99" s="304"/>
      <c r="P99" s="305"/>
      <c r="Q99" s="172" t="n">
        <f aca="false">D99+P99</f>
        <v>500000</v>
      </c>
      <c r="S99" s="303" t="n">
        <f aca="false">D99+E99+F99+G99+H99+I99+J99+K99+L99+M99+N99+P99+Q99</f>
        <v>1500000</v>
      </c>
    </row>
    <row r="100" s="200" customFormat="true" ht="81" hidden="false" customHeight="true" outlineLevel="0" collapsed="false">
      <c r="A100" s="325" t="s">
        <v>471</v>
      </c>
      <c r="B100" s="144" t="s">
        <v>472</v>
      </c>
      <c r="C100" s="144" t="s">
        <v>473</v>
      </c>
      <c r="D100" s="171" t="n">
        <f aca="false">E100+I100+H100</f>
        <v>73599142</v>
      </c>
      <c r="E100" s="316" t="n">
        <f aca="false">SUM(E101:E117)</f>
        <v>49549842</v>
      </c>
      <c r="F100" s="316" t="n">
        <f aca="false">SUM(F101:F117)</f>
        <v>2759947</v>
      </c>
      <c r="G100" s="316" t="n">
        <f aca="false">SUM(G101:G117)</f>
        <v>27869658</v>
      </c>
      <c r="H100" s="316" t="n">
        <f aca="false">SUM(H101:H117)</f>
        <v>24049300</v>
      </c>
      <c r="I100" s="147" t="n">
        <f aca="false">SUM(I101:I117)</f>
        <v>0</v>
      </c>
      <c r="J100" s="171" t="n">
        <f aca="false">K100+N100</f>
        <v>18213000</v>
      </c>
      <c r="K100" s="316" t="n">
        <f aca="false">SUM(K101:K117)</f>
        <v>0</v>
      </c>
      <c r="L100" s="316" t="n">
        <f aca="false">SUM(L101:L117)</f>
        <v>0</v>
      </c>
      <c r="M100" s="316" t="n">
        <f aca="false">SUM(M101:M117)</f>
        <v>0</v>
      </c>
      <c r="N100" s="316" t="n">
        <f aca="false">SUM(N101:N117)</f>
        <v>18213000</v>
      </c>
      <c r="O100" s="316" t="n">
        <f aca="false">SUM(O101:O117)</f>
        <v>0</v>
      </c>
      <c r="P100" s="317" t="n">
        <f aca="false">SUM(P101:P117)</f>
        <v>17914000</v>
      </c>
      <c r="Q100" s="318" t="n">
        <f aca="false">D100+J100</f>
        <v>91812142</v>
      </c>
      <c r="S100" s="303" t="n">
        <f aca="false">D100+E100+F100+G100+H100+I100+J100+K100+L100+M100+N100+P100+Q100</f>
        <v>323980031</v>
      </c>
    </row>
    <row r="101" s="69" customFormat="true" ht="16.5" hidden="false" customHeight="true" outlineLevel="0" collapsed="false">
      <c r="A101" s="132" t="s">
        <v>182</v>
      </c>
      <c r="B101" s="182" t="s">
        <v>429</v>
      </c>
      <c r="C101" s="183" t="s">
        <v>430</v>
      </c>
      <c r="D101" s="170" t="n">
        <f aca="false">E101+I101+H101</f>
        <v>4777811</v>
      </c>
      <c r="E101" s="304" t="n">
        <v>4777811</v>
      </c>
      <c r="F101" s="304" t="n">
        <v>2759947</v>
      </c>
      <c r="G101" s="304" t="n">
        <v>236161</v>
      </c>
      <c r="H101" s="304"/>
      <c r="I101" s="137"/>
      <c r="J101" s="170" t="n">
        <f aca="false">K101+N101</f>
        <v>0</v>
      </c>
      <c r="K101" s="304" t="n">
        <f aca="false">50000-50000</f>
        <v>0</v>
      </c>
      <c r="L101" s="304"/>
      <c r="M101" s="304"/>
      <c r="N101" s="304"/>
      <c r="O101" s="304"/>
      <c r="P101" s="305"/>
      <c r="Q101" s="172" t="n">
        <f aca="false">D101+J101</f>
        <v>4777811</v>
      </c>
      <c r="S101" s="303" t="n">
        <f aca="false">D101+E101+F101+G101+H101+I101+J101+K101+L101+M101+N101+P101+Q101</f>
        <v>17329541</v>
      </c>
    </row>
    <row r="102" s="69" customFormat="true" ht="32.25" hidden="true" customHeight="true" outlineLevel="0" collapsed="false">
      <c r="A102" s="132" t="n">
        <v>100101</v>
      </c>
      <c r="B102" s="182" t="s">
        <v>282</v>
      </c>
      <c r="C102" s="183" t="s">
        <v>283</v>
      </c>
      <c r="D102" s="170" t="n">
        <f aca="false">E102+I102+H102</f>
        <v>0</v>
      </c>
      <c r="E102" s="136"/>
      <c r="F102" s="136"/>
      <c r="G102" s="136"/>
      <c r="H102" s="136"/>
      <c r="I102" s="137"/>
      <c r="J102" s="170" t="n">
        <f aca="false">K102+N102</f>
        <v>0</v>
      </c>
      <c r="K102" s="136"/>
      <c r="L102" s="136"/>
      <c r="M102" s="136"/>
      <c r="N102" s="136"/>
      <c r="O102" s="304"/>
      <c r="P102" s="137"/>
      <c r="Q102" s="172" t="n">
        <f aca="false">D102+J102</f>
        <v>0</v>
      </c>
      <c r="S102" s="303" t="n">
        <f aca="false">D102+E102+F102+G102+H102+I102+J102+K102+L102+M102+N102+P102+Q102</f>
        <v>0</v>
      </c>
    </row>
    <row r="103" s="69" customFormat="true" ht="78.75" hidden="true" customHeight="true" outlineLevel="0" collapsed="false">
      <c r="A103" s="132" t="n">
        <v>100105</v>
      </c>
      <c r="B103" s="182" t="s">
        <v>287</v>
      </c>
      <c r="C103" s="156" t="s">
        <v>288</v>
      </c>
      <c r="D103" s="170" t="n">
        <f aca="false">E103+I103+H103</f>
        <v>0</v>
      </c>
      <c r="E103" s="304"/>
      <c r="F103" s="304"/>
      <c r="G103" s="304"/>
      <c r="H103" s="304" t="n">
        <f aca="false">3758000-1600000-2158000</f>
        <v>0</v>
      </c>
      <c r="I103" s="305"/>
      <c r="J103" s="170" t="n">
        <f aca="false">K103+N103</f>
        <v>0</v>
      </c>
      <c r="K103" s="304"/>
      <c r="L103" s="304"/>
      <c r="M103" s="304"/>
      <c r="N103" s="304"/>
      <c r="O103" s="304"/>
      <c r="P103" s="305"/>
      <c r="Q103" s="172" t="n">
        <f aca="false">D103+J103</f>
        <v>0</v>
      </c>
      <c r="S103" s="303" t="n">
        <f aca="false">D103+E103+F103+G103+H103+I103+J103+K103+L103+M103+N103+P103+Q103</f>
        <v>0</v>
      </c>
    </row>
    <row r="104" s="69" customFormat="true" ht="18" hidden="true" customHeight="true" outlineLevel="0" collapsed="false">
      <c r="A104" s="132" t="n">
        <v>100201</v>
      </c>
      <c r="B104" s="182"/>
      <c r="C104" s="134" t="s">
        <v>289</v>
      </c>
      <c r="D104" s="170" t="n">
        <f aca="false">E104+I104+H104</f>
        <v>0</v>
      </c>
      <c r="E104" s="304"/>
      <c r="F104" s="304"/>
      <c r="G104" s="304"/>
      <c r="H104" s="304"/>
      <c r="I104" s="305"/>
      <c r="J104" s="170" t="n">
        <f aca="false">K104+N104</f>
        <v>0</v>
      </c>
      <c r="K104" s="304"/>
      <c r="L104" s="304"/>
      <c r="M104" s="304"/>
      <c r="N104" s="304"/>
      <c r="O104" s="304"/>
      <c r="P104" s="304"/>
      <c r="Q104" s="172" t="n">
        <f aca="false">D104+J104</f>
        <v>0</v>
      </c>
      <c r="S104" s="303" t="n">
        <f aca="false">D104+E104+F104+G104+H104+I104+J104+K104+L104+M104+N104+P104+Q104</f>
        <v>0</v>
      </c>
    </row>
    <row r="105" s="69" customFormat="true" ht="23.25" hidden="true" customHeight="true" outlineLevel="0" collapsed="false">
      <c r="A105" s="132" t="n">
        <v>100202</v>
      </c>
      <c r="B105" s="182"/>
      <c r="C105" s="156" t="s">
        <v>290</v>
      </c>
      <c r="D105" s="170" t="n">
        <f aca="false">E105+I105+H105</f>
        <v>0</v>
      </c>
      <c r="E105" s="304"/>
      <c r="F105" s="304"/>
      <c r="G105" s="304"/>
      <c r="H105" s="304"/>
      <c r="I105" s="305"/>
      <c r="J105" s="170" t="n">
        <f aca="false">K105+N105</f>
        <v>0</v>
      </c>
      <c r="K105" s="304"/>
      <c r="L105" s="304"/>
      <c r="M105" s="304"/>
      <c r="N105" s="304"/>
      <c r="O105" s="304"/>
      <c r="P105" s="305"/>
      <c r="Q105" s="172" t="n">
        <f aca="false">D105+J105</f>
        <v>0</v>
      </c>
      <c r="S105" s="303" t="n">
        <f aca="false">D105+E105+F105+G105+H105+I105+J105+K105+L105+M105+N105+P105+Q105</f>
        <v>0</v>
      </c>
    </row>
    <row r="106" s="69" customFormat="true" ht="18.75" hidden="false" customHeight="true" outlineLevel="0" collapsed="false">
      <c r="A106" s="132" t="n">
        <v>100203</v>
      </c>
      <c r="B106" s="134" t="s">
        <v>291</v>
      </c>
      <c r="C106" s="156" t="s">
        <v>292</v>
      </c>
      <c r="D106" s="170" t="n">
        <f aca="false">E106+I106+H106</f>
        <v>68521331</v>
      </c>
      <c r="E106" s="304" t="n">
        <f aca="false">43068630+1403401</f>
        <v>44472031</v>
      </c>
      <c r="F106" s="304"/>
      <c r="G106" s="304" t="n">
        <f aca="false">698497+26935000</f>
        <v>27633497</v>
      </c>
      <c r="H106" s="304" t="n">
        <f aca="false">12447570+11601730</f>
        <v>24049300</v>
      </c>
      <c r="I106" s="137"/>
      <c r="J106" s="170" t="n">
        <f aca="false">K106+N106</f>
        <v>0</v>
      </c>
      <c r="K106" s="304" t="n">
        <f aca="false">22796500-22796500</f>
        <v>0</v>
      </c>
      <c r="L106" s="304"/>
      <c r="M106" s="304" t="n">
        <f aca="false">9736200+6274800-16011000</f>
        <v>0</v>
      </c>
      <c r="N106" s="304"/>
      <c r="O106" s="304"/>
      <c r="P106" s="305"/>
      <c r="Q106" s="172" t="n">
        <f aca="false">D106+J106</f>
        <v>68521331</v>
      </c>
      <c r="S106" s="303" t="n">
        <f aca="false">D106+E106+F106+G106+H106+I106+J106+K106+L106+M106+N106+P106+Q106</f>
        <v>233197490</v>
      </c>
    </row>
    <row r="107" s="69" customFormat="true" ht="62.25" hidden="true" customHeight="true" outlineLevel="0" collapsed="false">
      <c r="A107" s="132" t="n">
        <v>100208</v>
      </c>
      <c r="B107" s="134" t="s">
        <v>291</v>
      </c>
      <c r="C107" s="155" t="s">
        <v>293</v>
      </c>
      <c r="D107" s="170" t="n">
        <f aca="false">E107+I107+H107</f>
        <v>0</v>
      </c>
      <c r="E107" s="304"/>
      <c r="F107" s="304"/>
      <c r="G107" s="304"/>
      <c r="H107" s="304"/>
      <c r="I107" s="305"/>
      <c r="J107" s="170" t="n">
        <f aca="false">K107+N107</f>
        <v>0</v>
      </c>
      <c r="K107" s="304"/>
      <c r="L107" s="304"/>
      <c r="M107" s="304"/>
      <c r="N107" s="304"/>
      <c r="O107" s="304"/>
      <c r="P107" s="305"/>
      <c r="Q107" s="172" t="n">
        <f aca="false">D107+J107</f>
        <v>0</v>
      </c>
      <c r="S107" s="303" t="n">
        <f aca="false">D107+E107+F107+G107+H107+I107+J107+K107+L107+M107+N107+P107+Q107</f>
        <v>0</v>
      </c>
    </row>
    <row r="108" s="69" customFormat="true" ht="46.5" hidden="true" customHeight="true" outlineLevel="0" collapsed="false">
      <c r="A108" s="132" t="n">
        <v>100301</v>
      </c>
      <c r="B108" s="134"/>
      <c r="C108" s="183" t="s">
        <v>294</v>
      </c>
      <c r="D108" s="170" t="n">
        <f aca="false">E108+I108+H108</f>
        <v>0</v>
      </c>
      <c r="E108" s="304" t="n">
        <f aca="false">4500000-4500000</f>
        <v>0</v>
      </c>
      <c r="F108" s="304"/>
      <c r="G108" s="304"/>
      <c r="H108" s="304"/>
      <c r="I108" s="305"/>
      <c r="J108" s="170" t="n">
        <f aca="false">K108+N108</f>
        <v>0</v>
      </c>
      <c r="K108" s="304"/>
      <c r="L108" s="304"/>
      <c r="M108" s="304"/>
      <c r="N108" s="304"/>
      <c r="O108" s="304"/>
      <c r="P108" s="305"/>
      <c r="Q108" s="172" t="n">
        <f aca="false">D108+J108</f>
        <v>0</v>
      </c>
      <c r="S108" s="303" t="n">
        <f aca="false">D108+E108+F108+G108+H108+I108+J108+K108+L108+M108+N108+P108+Q108</f>
        <v>0</v>
      </c>
    </row>
    <row r="109" s="69" customFormat="true" ht="30.75" hidden="true" customHeight="true" outlineLevel="0" collapsed="false">
      <c r="A109" s="132" t="n">
        <v>110502</v>
      </c>
      <c r="B109" s="134" t="s">
        <v>312</v>
      </c>
      <c r="C109" s="156" t="s">
        <v>313</v>
      </c>
      <c r="D109" s="170" t="n">
        <f aca="false">E109+I109+H109</f>
        <v>0</v>
      </c>
      <c r="E109" s="304"/>
      <c r="F109" s="304"/>
      <c r="G109" s="304"/>
      <c r="H109" s="304"/>
      <c r="I109" s="305"/>
      <c r="J109" s="170" t="n">
        <f aca="false">K109+N109</f>
        <v>0</v>
      </c>
      <c r="K109" s="304"/>
      <c r="L109" s="304"/>
      <c r="M109" s="304"/>
      <c r="N109" s="304"/>
      <c r="O109" s="304"/>
      <c r="P109" s="305"/>
      <c r="Q109" s="172" t="n">
        <f aca="false">D109+J109</f>
        <v>0</v>
      </c>
      <c r="S109" s="303" t="n">
        <f aca="false">D109+E109+F109+G109+H109+I109+J109+K109+L109+M109+N109+P109+Q109</f>
        <v>0</v>
      </c>
    </row>
    <row r="110" s="200" customFormat="true" ht="30" hidden="false" customHeight="true" outlineLevel="0" collapsed="false">
      <c r="A110" s="132" t="n">
        <v>150101</v>
      </c>
      <c r="B110" s="182" t="s">
        <v>328</v>
      </c>
      <c r="C110" s="156" t="s">
        <v>329</v>
      </c>
      <c r="D110" s="170" t="n">
        <f aca="false">E110+I110+H110</f>
        <v>0</v>
      </c>
      <c r="E110" s="304"/>
      <c r="F110" s="304"/>
      <c r="G110" s="304"/>
      <c r="H110" s="304"/>
      <c r="I110" s="137"/>
      <c r="J110" s="170" t="n">
        <f aca="false">K110+N110</f>
        <v>17914000</v>
      </c>
      <c r="K110" s="304"/>
      <c r="L110" s="304"/>
      <c r="M110" s="304"/>
      <c r="N110" s="304" t="n">
        <v>17914000</v>
      </c>
      <c r="O110" s="304"/>
      <c r="P110" s="305" t="n">
        <v>17914000</v>
      </c>
      <c r="Q110" s="172" t="n">
        <f aca="false">D110+J110</f>
        <v>17914000</v>
      </c>
      <c r="S110" s="303" t="n">
        <f aca="false">D110+E110+F110+G110+H110+I110+J110+K110+L110+M110+N110+P110+Q110</f>
        <v>71656000</v>
      </c>
    </row>
    <row r="111" s="200" customFormat="true" ht="18.75" hidden="true" customHeight="true" outlineLevel="0" collapsed="false">
      <c r="A111" s="132" t="n">
        <v>150122</v>
      </c>
      <c r="B111" s="182"/>
      <c r="C111" s="326" t="s">
        <v>334</v>
      </c>
      <c r="D111" s="170" t="n">
        <f aca="false">E111+I111+H111</f>
        <v>0</v>
      </c>
      <c r="E111" s="304"/>
      <c r="F111" s="304"/>
      <c r="G111" s="304"/>
      <c r="H111" s="304"/>
      <c r="I111" s="305"/>
      <c r="J111" s="170" t="n">
        <f aca="false">K111+N111</f>
        <v>0</v>
      </c>
      <c r="K111" s="304"/>
      <c r="L111" s="304"/>
      <c r="M111" s="304"/>
      <c r="N111" s="304"/>
      <c r="O111" s="304"/>
      <c r="P111" s="305"/>
      <c r="Q111" s="172" t="n">
        <f aca="false">D111+J111</f>
        <v>0</v>
      </c>
      <c r="R111" s="327"/>
      <c r="S111" s="303" t="n">
        <f aca="false">D111+E111+F111+G111+H111+I111+J111+K111+L111+M111+N111+P111+Q111</f>
        <v>0</v>
      </c>
    </row>
    <row r="112" s="200" customFormat="true" ht="45" hidden="true" customHeight="true" outlineLevel="0" collapsed="false">
      <c r="A112" s="132" t="n">
        <v>180109</v>
      </c>
      <c r="B112" s="182"/>
      <c r="C112" s="156" t="s">
        <v>474</v>
      </c>
      <c r="D112" s="170" t="n">
        <f aca="false">E112+I112+H112</f>
        <v>0</v>
      </c>
      <c r="E112" s="304" t="n">
        <f aca="false">300000-300000</f>
        <v>0</v>
      </c>
      <c r="F112" s="304"/>
      <c r="G112" s="304"/>
      <c r="H112" s="304"/>
      <c r="I112" s="305"/>
      <c r="J112" s="170" t="n">
        <f aca="false">K112+N112</f>
        <v>0</v>
      </c>
      <c r="K112" s="304"/>
      <c r="L112" s="304"/>
      <c r="M112" s="304"/>
      <c r="N112" s="304"/>
      <c r="O112" s="304"/>
      <c r="P112" s="305"/>
      <c r="Q112" s="172" t="n">
        <f aca="false">D112+J112</f>
        <v>0</v>
      </c>
      <c r="R112" s="327"/>
      <c r="S112" s="303" t="n">
        <f aca="false">D112+E112+F112+G112+H112+I112+J112+K112+L112+M112+N112+P112+Q112</f>
        <v>0</v>
      </c>
    </row>
    <row r="113" s="141" customFormat="true" ht="58.5" hidden="true" customHeight="true" outlineLevel="0" collapsed="false">
      <c r="A113" s="132" t="n">
        <v>180409</v>
      </c>
      <c r="B113" s="134" t="s">
        <v>297</v>
      </c>
      <c r="C113" s="156" t="s">
        <v>353</v>
      </c>
      <c r="D113" s="170" t="n">
        <f aca="false">E113+I113+H113</f>
        <v>0</v>
      </c>
      <c r="E113" s="304"/>
      <c r="F113" s="304"/>
      <c r="G113" s="304"/>
      <c r="H113" s="304"/>
      <c r="I113" s="305"/>
      <c r="J113" s="170" t="n">
        <f aca="false">K113+N113</f>
        <v>0</v>
      </c>
      <c r="K113" s="304"/>
      <c r="L113" s="304"/>
      <c r="M113" s="304"/>
      <c r="N113" s="304"/>
      <c r="O113" s="304"/>
      <c r="P113" s="305"/>
      <c r="Q113" s="172" t="n">
        <f aca="false">D113+J113</f>
        <v>0</v>
      </c>
      <c r="S113" s="303" t="n">
        <f aca="false">D113+E113+F113+G113+H113+I113+J113+K113+L113+M113+N113+P113+Q113</f>
        <v>0</v>
      </c>
    </row>
    <row r="114" s="141" customFormat="true" ht="30.75" hidden="true" customHeight="true" outlineLevel="0" collapsed="false">
      <c r="A114" s="132" t="n">
        <v>230100</v>
      </c>
      <c r="B114" s="134" t="s">
        <v>361</v>
      </c>
      <c r="C114" s="156" t="s">
        <v>362</v>
      </c>
      <c r="D114" s="170" t="n">
        <f aca="false">E114+I114+H114</f>
        <v>0</v>
      </c>
      <c r="E114" s="304"/>
      <c r="F114" s="304"/>
      <c r="G114" s="304"/>
      <c r="H114" s="304"/>
      <c r="I114" s="305"/>
      <c r="J114" s="170" t="n">
        <f aca="false">K114+N114</f>
        <v>0</v>
      </c>
      <c r="K114" s="304"/>
      <c r="L114" s="304"/>
      <c r="M114" s="304"/>
      <c r="N114" s="304"/>
      <c r="O114" s="304"/>
      <c r="P114" s="305"/>
      <c r="Q114" s="172" t="n">
        <f aca="false">D114+J114</f>
        <v>0</v>
      </c>
      <c r="S114" s="303" t="n">
        <f aca="false">D114+E114+F114+G114+H114+I114+J114+K114+L114+M114+N114+P114+Q114</f>
        <v>0</v>
      </c>
    </row>
    <row r="115" s="69" customFormat="true" ht="46.5" hidden="false" customHeight="true" outlineLevel="0" collapsed="false">
      <c r="A115" s="132" t="n">
        <v>240604</v>
      </c>
      <c r="B115" s="182" t="s">
        <v>365</v>
      </c>
      <c r="C115" s="321" t="s">
        <v>366</v>
      </c>
      <c r="D115" s="170" t="n">
        <f aca="false">E115+I115+H115</f>
        <v>0</v>
      </c>
      <c r="E115" s="304"/>
      <c r="F115" s="304"/>
      <c r="G115" s="304"/>
      <c r="H115" s="304"/>
      <c r="I115" s="137"/>
      <c r="J115" s="170" t="n">
        <f aca="false">K115+N115</f>
        <v>299000</v>
      </c>
      <c r="K115" s="304"/>
      <c r="L115" s="304"/>
      <c r="M115" s="304"/>
      <c r="N115" s="304" t="n">
        <v>299000</v>
      </c>
      <c r="O115" s="304"/>
      <c r="P115" s="305"/>
      <c r="Q115" s="172" t="n">
        <f aca="false">D115+J115</f>
        <v>299000</v>
      </c>
      <c r="S115" s="303" t="n">
        <f aca="false">D115+E115+F115+G115+H115+I115+J115+K115+L115+M115+N115+P115+Q115</f>
        <v>897000</v>
      </c>
    </row>
    <row r="116" s="69" customFormat="true" ht="45.75" hidden="true" customHeight="true" outlineLevel="0" collapsed="false">
      <c r="A116" s="132" t="n">
        <v>240900</v>
      </c>
      <c r="B116" s="134" t="s">
        <v>437</v>
      </c>
      <c r="C116" s="156" t="s">
        <v>368</v>
      </c>
      <c r="D116" s="170" t="n">
        <f aca="false">E116+I116+H116</f>
        <v>0</v>
      </c>
      <c r="E116" s="136"/>
      <c r="F116" s="136"/>
      <c r="G116" s="136"/>
      <c r="H116" s="136"/>
      <c r="I116" s="137"/>
      <c r="J116" s="170" t="n">
        <f aca="false">K116+N116</f>
        <v>0</v>
      </c>
      <c r="K116" s="136"/>
      <c r="L116" s="136"/>
      <c r="M116" s="136"/>
      <c r="N116" s="136"/>
      <c r="O116" s="304"/>
      <c r="P116" s="137"/>
      <c r="Q116" s="172" t="n">
        <f aca="false">D116+J116</f>
        <v>0</v>
      </c>
      <c r="S116" s="303" t="n">
        <f aca="false">D116+E116+F116+G116+H116+I116+J116+K116+L116+M116+N116+P116+Q116</f>
        <v>0</v>
      </c>
    </row>
    <row r="117" s="69" customFormat="true" ht="18" hidden="false" customHeight="true" outlineLevel="0" collapsed="false">
      <c r="A117" s="132" t="n">
        <v>250404</v>
      </c>
      <c r="B117" s="182" t="s">
        <v>475</v>
      </c>
      <c r="C117" s="183" t="s">
        <v>476</v>
      </c>
      <c r="D117" s="170" t="n">
        <f aca="false">E117+I117+H117</f>
        <v>300000</v>
      </c>
      <c r="E117" s="304" t="n">
        <v>300000</v>
      </c>
      <c r="F117" s="304"/>
      <c r="G117" s="304"/>
      <c r="H117" s="304"/>
      <c r="I117" s="137"/>
      <c r="J117" s="170" t="n">
        <f aca="false">K117+N117</f>
        <v>0</v>
      </c>
      <c r="K117" s="304"/>
      <c r="L117" s="304"/>
      <c r="M117" s="304"/>
      <c r="N117" s="304"/>
      <c r="O117" s="304"/>
      <c r="P117" s="305"/>
      <c r="Q117" s="172" t="n">
        <f aca="false">D117+J117</f>
        <v>300000</v>
      </c>
      <c r="S117" s="303" t="n">
        <f aca="false">D117+E117+F117+G117+H117+I117+J117+K117+L117+M117+N117+P117+Q117</f>
        <v>900000</v>
      </c>
    </row>
    <row r="118" s="200" customFormat="true" ht="50.25" hidden="false" customHeight="true" outlineLevel="0" collapsed="false">
      <c r="A118" s="315" t="n">
        <v>110</v>
      </c>
      <c r="B118" s="177" t="s">
        <v>477</v>
      </c>
      <c r="C118" s="177" t="s">
        <v>478</v>
      </c>
      <c r="D118" s="171" t="n">
        <f aca="false">E118+I118+H118</f>
        <v>47328216</v>
      </c>
      <c r="E118" s="316" t="n">
        <f aca="false">SUM(E119:E127)</f>
        <v>34138186</v>
      </c>
      <c r="F118" s="316" t="n">
        <f aca="false">SUM(F119:F127)</f>
        <v>6066277</v>
      </c>
      <c r="G118" s="316" t="n">
        <f aca="false">SUM(G119:G127)</f>
        <v>1024369</v>
      </c>
      <c r="H118" s="316" t="n">
        <f aca="false">SUM(H119:H127)</f>
        <v>13190030</v>
      </c>
      <c r="I118" s="147" t="n">
        <f aca="false">SUM(I119:I127)</f>
        <v>0</v>
      </c>
      <c r="J118" s="171" t="n">
        <f aca="false">K118+N118</f>
        <v>1360900</v>
      </c>
      <c r="K118" s="316" t="n">
        <f aca="false">SUM(K119:K127)</f>
        <v>1347400</v>
      </c>
      <c r="L118" s="316" t="n">
        <f aca="false">SUM(L119:L127)</f>
        <v>957780</v>
      </c>
      <c r="M118" s="316" t="n">
        <f aca="false">SUM(M119:M127)</f>
        <v>25000</v>
      </c>
      <c r="N118" s="316" t="n">
        <f aca="false">SUM(N119:N127)</f>
        <v>13500</v>
      </c>
      <c r="O118" s="316"/>
      <c r="P118" s="317"/>
      <c r="Q118" s="318" t="n">
        <f aca="false">D118+J118</f>
        <v>48689116</v>
      </c>
      <c r="S118" s="303" t="n">
        <f aca="false">D118+E118+F118+G118+H118+I118+J118+K118+L118+M118+N118+P118+Q118</f>
        <v>154140774</v>
      </c>
    </row>
    <row r="119" s="69" customFormat="true" ht="18" hidden="false" customHeight="true" outlineLevel="0" collapsed="false">
      <c r="A119" s="132" t="s">
        <v>182</v>
      </c>
      <c r="B119" s="182" t="s">
        <v>429</v>
      </c>
      <c r="C119" s="183" t="s">
        <v>430</v>
      </c>
      <c r="D119" s="170" t="n">
        <f aca="false">E119+I119+H119</f>
        <v>1423761</v>
      </c>
      <c r="E119" s="304" t="n">
        <v>1423761</v>
      </c>
      <c r="F119" s="304" t="n">
        <v>660297</v>
      </c>
      <c r="G119" s="304" t="n">
        <v>239469</v>
      </c>
      <c r="H119" s="304"/>
      <c r="I119" s="137"/>
      <c r="J119" s="170" t="n">
        <f aca="false">K119+N119</f>
        <v>0</v>
      </c>
      <c r="K119" s="304"/>
      <c r="L119" s="304"/>
      <c r="M119" s="304"/>
      <c r="N119" s="304"/>
      <c r="O119" s="304"/>
      <c r="P119" s="305"/>
      <c r="Q119" s="172" t="n">
        <f aca="false">D119+J119</f>
        <v>1423761</v>
      </c>
      <c r="S119" s="303" t="n">
        <f aca="false">D119+E119+F119+G119+H119+I119+J119+K119+L119+M119+N119+P119+Q119</f>
        <v>5171049</v>
      </c>
    </row>
    <row r="120" s="329" customFormat="true" ht="64.5" hidden="false" customHeight="true" outlineLevel="0" collapsed="false">
      <c r="A120" s="132" t="n">
        <v>110103</v>
      </c>
      <c r="B120" s="134" t="s">
        <v>479</v>
      </c>
      <c r="C120" s="156" t="s">
        <v>480</v>
      </c>
      <c r="D120" s="170" t="n">
        <f aca="false">E120+I120+H120</f>
        <v>11835425</v>
      </c>
      <c r="E120" s="314" t="n">
        <f aca="false">10686500+1148925</f>
        <v>11835425</v>
      </c>
      <c r="F120" s="314"/>
      <c r="G120" s="314"/>
      <c r="H120" s="314"/>
      <c r="I120" s="190"/>
      <c r="J120" s="170" t="n">
        <f aca="false">K120+N120</f>
        <v>0</v>
      </c>
      <c r="K120" s="314"/>
      <c r="L120" s="314"/>
      <c r="M120" s="314"/>
      <c r="N120" s="314"/>
      <c r="O120" s="314"/>
      <c r="P120" s="328"/>
      <c r="Q120" s="172" t="n">
        <f aca="false">D120+J120</f>
        <v>11835425</v>
      </c>
      <c r="S120" s="303" t="n">
        <f aca="false">D120+E120+F120+G120+H120+I120+J120+K120+L120+M120+N120+P120+Q120</f>
        <v>35506275</v>
      </c>
    </row>
    <row r="121" customFormat="false" ht="60" hidden="false" customHeight="true" outlineLevel="0" collapsed="false">
      <c r="A121" s="132" t="n">
        <v>110104</v>
      </c>
      <c r="B121" s="134" t="s">
        <v>303</v>
      </c>
      <c r="C121" s="156" t="s">
        <v>304</v>
      </c>
      <c r="D121" s="170" t="n">
        <f aca="false">E121+I121+H121</f>
        <v>12645093</v>
      </c>
      <c r="E121" s="304" t="n">
        <v>301300</v>
      </c>
      <c r="F121" s="304"/>
      <c r="G121" s="304"/>
      <c r="H121" s="304" t="n">
        <f aca="false">12190000+153793</f>
        <v>12343793</v>
      </c>
      <c r="I121" s="137"/>
      <c r="J121" s="170" t="n">
        <f aca="false">K121+N121</f>
        <v>0</v>
      </c>
      <c r="K121" s="304"/>
      <c r="L121" s="304"/>
      <c r="M121" s="304"/>
      <c r="N121" s="304"/>
      <c r="O121" s="304"/>
      <c r="P121" s="305"/>
      <c r="Q121" s="172" t="n">
        <f aca="false">D121+J121</f>
        <v>12645093</v>
      </c>
      <c r="S121" s="303" t="n">
        <f aca="false">D121+E121+F121+G121+H121+I121+J121+K121+L121+M121+N121+P121+Q121</f>
        <v>37935279</v>
      </c>
    </row>
    <row r="122" customFormat="false" ht="17.25" hidden="false" customHeight="true" outlineLevel="0" collapsed="false">
      <c r="A122" s="132" t="n">
        <v>110201</v>
      </c>
      <c r="B122" s="134"/>
      <c r="C122" s="156" t="s">
        <v>305</v>
      </c>
      <c r="D122" s="170" t="n">
        <f aca="false">E122+I122+H122</f>
        <v>1241490</v>
      </c>
      <c r="E122" s="304" t="n">
        <v>1141490</v>
      </c>
      <c r="F122" s="304" t="n">
        <v>677100</v>
      </c>
      <c r="G122" s="304" t="n">
        <v>63390</v>
      </c>
      <c r="H122" s="304" t="n">
        <v>100000</v>
      </c>
      <c r="I122" s="137"/>
      <c r="J122" s="170" t="n">
        <f aca="false">K122+N122</f>
        <v>35000</v>
      </c>
      <c r="K122" s="304" t="n">
        <v>21500</v>
      </c>
      <c r="L122" s="304" t="n">
        <v>7710</v>
      </c>
      <c r="M122" s="304"/>
      <c r="N122" s="304" t="n">
        <v>13500</v>
      </c>
      <c r="O122" s="304"/>
      <c r="P122" s="305"/>
      <c r="Q122" s="172" t="n">
        <f aca="false">D122+J122</f>
        <v>1276490</v>
      </c>
      <c r="S122" s="303" t="n">
        <f aca="false">D122+E122+F122+G122+H122+I122+J122+K122+L122+M122+N122+P122+Q122</f>
        <v>4577670</v>
      </c>
    </row>
    <row r="123" s="69" customFormat="true" ht="18" hidden="false" customHeight="true" outlineLevel="0" collapsed="false">
      <c r="A123" s="132" t="n">
        <v>110202</v>
      </c>
      <c r="B123" s="134" t="s">
        <v>306</v>
      </c>
      <c r="C123" s="156" t="s">
        <v>307</v>
      </c>
      <c r="D123" s="170" t="n">
        <f aca="false">E123+I123+H123</f>
        <v>1603300</v>
      </c>
      <c r="E123" s="304" t="n">
        <v>1603300</v>
      </c>
      <c r="F123" s="304" t="n">
        <v>740400</v>
      </c>
      <c r="G123" s="304" t="n">
        <v>132400</v>
      </c>
      <c r="H123" s="304"/>
      <c r="I123" s="137"/>
      <c r="J123" s="170" t="n">
        <f aca="false">K123+N123</f>
        <v>5000</v>
      </c>
      <c r="K123" s="304" t="n">
        <v>5000</v>
      </c>
      <c r="L123" s="304"/>
      <c r="M123" s="304"/>
      <c r="N123" s="304"/>
      <c r="O123" s="304"/>
      <c r="P123" s="305"/>
      <c r="Q123" s="172" t="n">
        <f aca="false">D123+J123</f>
        <v>1608300</v>
      </c>
      <c r="S123" s="303" t="n">
        <f aca="false">D123+E123+F123+G123+H123+I123+J123+K123+L123+M123+N123+P123+Q123</f>
        <v>5697700</v>
      </c>
    </row>
    <row r="124" s="69" customFormat="true" ht="45" hidden="false" customHeight="true" outlineLevel="0" collapsed="false">
      <c r="A124" s="132" t="n">
        <v>110204</v>
      </c>
      <c r="B124" s="134" t="s">
        <v>308</v>
      </c>
      <c r="C124" s="156" t="s">
        <v>309</v>
      </c>
      <c r="D124" s="170" t="n">
        <f aca="false">E124+I124+H124</f>
        <v>677050</v>
      </c>
      <c r="E124" s="304" t="n">
        <v>677050</v>
      </c>
      <c r="F124" s="304" t="n">
        <v>462400</v>
      </c>
      <c r="G124" s="304" t="n">
        <v>4680</v>
      </c>
      <c r="H124" s="304"/>
      <c r="I124" s="137"/>
      <c r="J124" s="170"/>
      <c r="K124" s="304"/>
      <c r="L124" s="304"/>
      <c r="M124" s="304"/>
      <c r="N124" s="304"/>
      <c r="O124" s="304"/>
      <c r="P124" s="305"/>
      <c r="Q124" s="172" t="n">
        <f aca="false">D124+J124</f>
        <v>677050</v>
      </c>
      <c r="S124" s="303" t="n">
        <f aca="false">D124+E124+F124+G124+H124+I124+J124+K124+L124+M124+N124+P124+Q124</f>
        <v>2498230</v>
      </c>
    </row>
    <row r="125" s="69" customFormat="true" ht="30.75" hidden="false" customHeight="true" outlineLevel="0" collapsed="false">
      <c r="A125" s="132" t="n">
        <v>110205</v>
      </c>
      <c r="B125" s="134" t="s">
        <v>310</v>
      </c>
      <c r="C125" s="156" t="s">
        <v>311</v>
      </c>
      <c r="D125" s="170" t="n">
        <f aca="false">E125+I125+H125</f>
        <v>5741360</v>
      </c>
      <c r="E125" s="304" t="n">
        <v>5541360</v>
      </c>
      <c r="F125" s="304" t="n">
        <v>3526080</v>
      </c>
      <c r="G125" s="304" t="n">
        <v>584430</v>
      </c>
      <c r="H125" s="304" t="n">
        <f aca="false">200000</f>
        <v>200000</v>
      </c>
      <c r="I125" s="137"/>
      <c r="J125" s="170" t="n">
        <f aca="false">K125+N125</f>
        <v>1320900</v>
      </c>
      <c r="K125" s="304" t="n">
        <v>1320900</v>
      </c>
      <c r="L125" s="304" t="n">
        <v>950070</v>
      </c>
      <c r="M125" s="304" t="n">
        <v>25000</v>
      </c>
      <c r="N125" s="304"/>
      <c r="O125" s="304"/>
      <c r="P125" s="305"/>
      <c r="Q125" s="172" t="n">
        <f aca="false">D125+J125</f>
        <v>7062260</v>
      </c>
      <c r="S125" s="303" t="n">
        <f aca="false">D125+E125+F125+G125+H125+I125+J125+K125+L125+M125+N125+P125+Q125</f>
        <v>26272360</v>
      </c>
    </row>
    <row r="126" s="69" customFormat="true" ht="180.75" hidden="true" customHeight="true" outlineLevel="0" collapsed="false">
      <c r="A126" s="132" t="n">
        <v>110206</v>
      </c>
      <c r="B126" s="134" t="s">
        <v>209</v>
      </c>
      <c r="C126" s="156" t="s">
        <v>210</v>
      </c>
      <c r="D126" s="170" t="n">
        <f aca="false">E126+I126+H126</f>
        <v>0</v>
      </c>
      <c r="E126" s="304"/>
      <c r="F126" s="304"/>
      <c r="G126" s="304"/>
      <c r="H126" s="304"/>
      <c r="I126" s="305"/>
      <c r="J126" s="170" t="n">
        <f aca="false">K126+N126</f>
        <v>0</v>
      </c>
      <c r="K126" s="304"/>
      <c r="L126" s="304"/>
      <c r="M126" s="304"/>
      <c r="N126" s="304"/>
      <c r="O126" s="304"/>
      <c r="P126" s="305"/>
      <c r="Q126" s="172" t="n">
        <f aca="false">D126+J126</f>
        <v>0</v>
      </c>
      <c r="S126" s="303" t="n">
        <f aca="false">D126+E126+F126+G126+H126+I126+J126+K126+L126+M126+N126+P126+Q126</f>
        <v>0</v>
      </c>
    </row>
    <row r="127" s="69" customFormat="true" ht="30.75" hidden="false" customHeight="true" outlineLevel="0" collapsed="false">
      <c r="A127" s="132" t="n">
        <v>110502</v>
      </c>
      <c r="B127" s="134" t="s">
        <v>312</v>
      </c>
      <c r="C127" s="156" t="s">
        <v>313</v>
      </c>
      <c r="D127" s="170" t="n">
        <f aca="false">E127+I127+H127</f>
        <v>12160737</v>
      </c>
      <c r="E127" s="304" t="n">
        <v>11614500</v>
      </c>
      <c r="F127" s="304"/>
      <c r="G127" s="304"/>
      <c r="H127" s="304" t="n">
        <f aca="false">546237</f>
        <v>546237</v>
      </c>
      <c r="I127" s="137"/>
      <c r="J127" s="170" t="n">
        <f aca="false">K127+N127</f>
        <v>0</v>
      </c>
      <c r="K127" s="304"/>
      <c r="L127" s="304"/>
      <c r="M127" s="304"/>
      <c r="N127" s="304"/>
      <c r="O127" s="304"/>
      <c r="P127" s="305"/>
      <c r="Q127" s="172" t="n">
        <f aca="false">D127+J127</f>
        <v>12160737</v>
      </c>
      <c r="S127" s="303" t="n">
        <f aca="false">D127+E127+F127+G127+H127+I127+J127+K127+L127+M127+N127+P127+Q127</f>
        <v>36482211</v>
      </c>
    </row>
    <row r="128" s="200" customFormat="true" ht="129.75" hidden="false" customHeight="true" outlineLevel="0" collapsed="false">
      <c r="A128" s="315" t="n">
        <v>150</v>
      </c>
      <c r="B128" s="177" t="s">
        <v>481</v>
      </c>
      <c r="C128" s="177" t="s">
        <v>482</v>
      </c>
      <c r="D128" s="171" t="n">
        <f aca="false">E128+I128+H128</f>
        <v>19872208</v>
      </c>
      <c r="E128" s="316" t="n">
        <f aca="false">SUM(E129:E133)</f>
        <v>19792208</v>
      </c>
      <c r="F128" s="316" t="n">
        <f aca="false">SUM(F129:F133)</f>
        <v>7436623</v>
      </c>
      <c r="G128" s="316" t="n">
        <f aca="false">SUM(G129:G133)</f>
        <v>4223340</v>
      </c>
      <c r="H128" s="316" t="n">
        <f aca="false">SUM(H129:H133)</f>
        <v>80000</v>
      </c>
      <c r="I128" s="147"/>
      <c r="J128" s="171" t="n">
        <f aca="false">K128+N128</f>
        <v>528332</v>
      </c>
      <c r="K128" s="316" t="n">
        <f aca="false">SUM(K129:K133)</f>
        <v>503332</v>
      </c>
      <c r="L128" s="316" t="n">
        <f aca="false">SUM(L129:L133)</f>
        <v>132584</v>
      </c>
      <c r="M128" s="316" t="n">
        <f aca="false">SUM(M129:M133)</f>
        <v>197636</v>
      </c>
      <c r="N128" s="316" t="n">
        <f aca="false">SUM(N129:N133)</f>
        <v>25000</v>
      </c>
      <c r="O128" s="316" t="n">
        <f aca="false">SUM(O129:O133)</f>
        <v>0</v>
      </c>
      <c r="P128" s="317" t="n">
        <f aca="false">SUM(P129:P133)</f>
        <v>0</v>
      </c>
      <c r="Q128" s="318" t="n">
        <f aca="false">D128+J128</f>
        <v>20400540</v>
      </c>
      <c r="S128" s="303" t="n">
        <f aca="false">D128+E128+F128+G128+H128+I128+J128+K128+L128+M128+N128+P128+Q128</f>
        <v>73191803</v>
      </c>
    </row>
    <row r="129" s="69" customFormat="true" ht="18" hidden="false" customHeight="true" outlineLevel="0" collapsed="false">
      <c r="A129" s="132" t="s">
        <v>182</v>
      </c>
      <c r="B129" s="182" t="s">
        <v>429</v>
      </c>
      <c r="C129" s="183" t="s">
        <v>430</v>
      </c>
      <c r="D129" s="170" t="n">
        <f aca="false">E129+I129+H129</f>
        <v>872208</v>
      </c>
      <c r="E129" s="304" t="n">
        <v>872208</v>
      </c>
      <c r="F129" s="304" t="n">
        <v>473163</v>
      </c>
      <c r="G129" s="304" t="n">
        <v>142340</v>
      </c>
      <c r="H129" s="304"/>
      <c r="I129" s="137"/>
      <c r="J129" s="170" t="n">
        <f aca="false">K129+N129</f>
        <v>0</v>
      </c>
      <c r="K129" s="304"/>
      <c r="L129" s="304"/>
      <c r="M129" s="304"/>
      <c r="N129" s="304"/>
      <c r="O129" s="304"/>
      <c r="P129" s="305"/>
      <c r="Q129" s="172" t="n">
        <f aca="false">D129+J129</f>
        <v>872208</v>
      </c>
      <c r="S129" s="303" t="n">
        <f aca="false">D129+E129+F129+G129+H129+I129+J129+K129+L129+M129+N129+P129+Q129</f>
        <v>3232127</v>
      </c>
    </row>
    <row r="130" s="69" customFormat="true" ht="59.25" hidden="false" customHeight="true" outlineLevel="0" collapsed="false">
      <c r="A130" s="132" t="n">
        <v>130106</v>
      </c>
      <c r="B130" s="134" t="s">
        <v>320</v>
      </c>
      <c r="C130" s="156" t="s">
        <v>321</v>
      </c>
      <c r="D130" s="170" t="n">
        <f aca="false">E130+I130+H130</f>
        <v>363600</v>
      </c>
      <c r="E130" s="304" t="n">
        <v>363600</v>
      </c>
      <c r="F130" s="304"/>
      <c r="G130" s="304"/>
      <c r="H130" s="304"/>
      <c r="I130" s="137"/>
      <c r="J130" s="170" t="n">
        <f aca="false">K130+N130</f>
        <v>0</v>
      </c>
      <c r="K130" s="304"/>
      <c r="L130" s="304"/>
      <c r="M130" s="304"/>
      <c r="N130" s="304"/>
      <c r="O130" s="304"/>
      <c r="P130" s="305"/>
      <c r="Q130" s="172" t="n">
        <f aca="false">D130+J130</f>
        <v>363600</v>
      </c>
      <c r="S130" s="303" t="n">
        <f aca="false">D130+E130+F130+G130+H130+I130+J130+K130+L130+M130+N130+P130+Q130</f>
        <v>1090800</v>
      </c>
    </row>
    <row r="131" s="69" customFormat="true" ht="43.5" hidden="false" customHeight="true" outlineLevel="0" collapsed="false">
      <c r="A131" s="132" t="n">
        <v>130107</v>
      </c>
      <c r="B131" s="134" t="s">
        <v>322</v>
      </c>
      <c r="C131" s="156" t="s">
        <v>323</v>
      </c>
      <c r="D131" s="170" t="n">
        <f aca="false">E131+I131+H131</f>
        <v>14203660</v>
      </c>
      <c r="E131" s="304" t="n">
        <v>14123660</v>
      </c>
      <c r="F131" s="304" t="n">
        <v>6963460</v>
      </c>
      <c r="G131" s="304" t="n">
        <v>4081000</v>
      </c>
      <c r="H131" s="304" t="n">
        <v>80000</v>
      </c>
      <c r="I131" s="137"/>
      <c r="J131" s="170" t="n">
        <f aca="false">K131+N131</f>
        <v>528332</v>
      </c>
      <c r="K131" s="304" t="n">
        <v>503332</v>
      </c>
      <c r="L131" s="304" t="n">
        <v>132584</v>
      </c>
      <c r="M131" s="304" t="n">
        <v>197636</v>
      </c>
      <c r="N131" s="304" t="n">
        <v>25000</v>
      </c>
      <c r="O131" s="304"/>
      <c r="P131" s="305"/>
      <c r="Q131" s="172" t="n">
        <f aca="false">D131+J131</f>
        <v>14731992</v>
      </c>
      <c r="S131" s="303" t="n">
        <f aca="false">D131+E131+F131+G131+H131+I131+J131+K131+L131+M131+N131+P131+Q131</f>
        <v>55570656</v>
      </c>
    </row>
    <row r="132" s="69" customFormat="true" ht="29.25" hidden="false" customHeight="true" outlineLevel="0" collapsed="false">
      <c r="A132" s="132" t="n">
        <v>130110</v>
      </c>
      <c r="B132" s="134" t="s">
        <v>324</v>
      </c>
      <c r="C132" s="183" t="s">
        <v>325</v>
      </c>
      <c r="D132" s="170" t="n">
        <f aca="false">E132+I132+H132</f>
        <v>2300000</v>
      </c>
      <c r="E132" s="304" t="n">
        <v>2300000</v>
      </c>
      <c r="F132" s="304"/>
      <c r="G132" s="304"/>
      <c r="H132" s="304"/>
      <c r="I132" s="137"/>
      <c r="J132" s="170" t="n">
        <f aca="false">K132+N132</f>
        <v>0</v>
      </c>
      <c r="K132" s="304"/>
      <c r="L132" s="304"/>
      <c r="M132" s="304"/>
      <c r="N132" s="304"/>
      <c r="O132" s="304"/>
      <c r="P132" s="305"/>
      <c r="Q132" s="172" t="n">
        <f aca="false">D132+J132</f>
        <v>2300000</v>
      </c>
      <c r="S132" s="303" t="n">
        <f aca="false">D132+E132+F132+G132+H132+I132+J132+K132+L132+M132+N132+P132+Q132</f>
        <v>6900000</v>
      </c>
    </row>
    <row r="133" s="69" customFormat="true" ht="16.5" hidden="false" customHeight="true" outlineLevel="0" collapsed="false">
      <c r="A133" s="132" t="n">
        <v>130112</v>
      </c>
      <c r="B133" s="134" t="s">
        <v>266</v>
      </c>
      <c r="C133" s="156" t="s">
        <v>267</v>
      </c>
      <c r="D133" s="170" t="n">
        <f aca="false">E133+I133+H133</f>
        <v>2132740</v>
      </c>
      <c r="E133" s="304" t="n">
        <f aca="false">932740+1200000</f>
        <v>2132740</v>
      </c>
      <c r="F133" s="304"/>
      <c r="G133" s="304"/>
      <c r="H133" s="304"/>
      <c r="I133" s="137"/>
      <c r="J133" s="170" t="n">
        <f aca="false">K133+N133</f>
        <v>0</v>
      </c>
      <c r="K133" s="304"/>
      <c r="L133" s="304"/>
      <c r="M133" s="304"/>
      <c r="N133" s="304"/>
      <c r="O133" s="304"/>
      <c r="P133" s="305"/>
      <c r="Q133" s="172" t="n">
        <f aca="false">D133+J133</f>
        <v>2132740</v>
      </c>
      <c r="S133" s="303" t="n">
        <f aca="false">D133+E133+F133+G133+H133+I133+J133+K133+L133+M133+N133+P133+Q133</f>
        <v>6398220</v>
      </c>
    </row>
    <row r="134" s="200" customFormat="true" ht="63" hidden="false" customHeight="true" outlineLevel="0" collapsed="false">
      <c r="A134" s="315" t="n">
        <v>160</v>
      </c>
      <c r="B134" s="144" t="s">
        <v>483</v>
      </c>
      <c r="C134" s="144" t="s">
        <v>484</v>
      </c>
      <c r="D134" s="171" t="n">
        <f aca="false">E134+I134+H134</f>
        <v>115326637</v>
      </c>
      <c r="E134" s="316" t="n">
        <f aca="false">SUM(E135:E147)</f>
        <v>113326637</v>
      </c>
      <c r="F134" s="316" t="n">
        <f aca="false">SUM(F135:F147)</f>
        <v>1289634</v>
      </c>
      <c r="G134" s="316" t="n">
        <f aca="false">SUM(G135:G147)</f>
        <v>13866</v>
      </c>
      <c r="H134" s="316" t="n">
        <f aca="false">SUM(H135:H147)</f>
        <v>2000000</v>
      </c>
      <c r="I134" s="147"/>
      <c r="J134" s="171" t="n">
        <f aca="false">K134+N134</f>
        <v>11763000</v>
      </c>
      <c r="K134" s="316" t="n">
        <f aca="false">SUM(K135:K147)</f>
        <v>189000</v>
      </c>
      <c r="L134" s="316" t="n">
        <f aca="false">SUM(L135:L147)</f>
        <v>0</v>
      </c>
      <c r="M134" s="316" t="n">
        <f aca="false">SUM(M135:M147)</f>
        <v>0</v>
      </c>
      <c r="N134" s="316" t="n">
        <f aca="false">SUM(N135:N147)</f>
        <v>11574000</v>
      </c>
      <c r="O134" s="316" t="n">
        <f aca="false">SUM(O135:O147)</f>
        <v>0</v>
      </c>
      <c r="P134" s="317" t="n">
        <f aca="false">SUM(P135:P147)</f>
        <v>11574000</v>
      </c>
      <c r="Q134" s="318" t="n">
        <f aca="false">D134+J134</f>
        <v>127089637</v>
      </c>
      <c r="S134" s="303" t="n">
        <f aca="false">D134+E134+F134+G134+H134+I134+J134+K134+L134+M134+N134+P134+Q134</f>
        <v>394146411</v>
      </c>
    </row>
    <row r="135" s="69" customFormat="true" ht="18" hidden="false" customHeight="true" outlineLevel="0" collapsed="false">
      <c r="A135" s="132" t="s">
        <v>182</v>
      </c>
      <c r="B135" s="182" t="s">
        <v>429</v>
      </c>
      <c r="C135" s="183" t="s">
        <v>430</v>
      </c>
      <c r="D135" s="170" t="n">
        <f aca="false">E135+I135+H135</f>
        <v>2367357</v>
      </c>
      <c r="E135" s="304" t="n">
        <v>2367357</v>
      </c>
      <c r="F135" s="304" t="n">
        <v>1289634</v>
      </c>
      <c r="G135" s="304" t="n">
        <v>13866</v>
      </c>
      <c r="H135" s="304"/>
      <c r="I135" s="137"/>
      <c r="J135" s="170" t="n">
        <f aca="false">K135+N135</f>
        <v>189000</v>
      </c>
      <c r="K135" s="304" t="n">
        <v>189000</v>
      </c>
      <c r="L135" s="304"/>
      <c r="M135" s="304"/>
      <c r="N135" s="304"/>
      <c r="O135" s="304"/>
      <c r="P135" s="305"/>
      <c r="Q135" s="172" t="n">
        <f aca="false">D135+J135</f>
        <v>2556357</v>
      </c>
      <c r="S135" s="303" t="n">
        <f aca="false">D135+E135+F135+G135+H135+I135+J135+K135+L135+M135+N135+P135+Q135</f>
        <v>8972571</v>
      </c>
    </row>
    <row r="136" s="69" customFormat="true" ht="14.25" hidden="true" customHeight="true" outlineLevel="0" collapsed="false">
      <c r="A136" s="132" t="s">
        <v>239</v>
      </c>
      <c r="B136" s="134" t="s">
        <v>240</v>
      </c>
      <c r="C136" s="330" t="s">
        <v>241</v>
      </c>
      <c r="D136" s="170" t="n">
        <f aca="false">E136+I136+H136</f>
        <v>0</v>
      </c>
      <c r="E136" s="304"/>
      <c r="F136" s="316"/>
      <c r="G136" s="316"/>
      <c r="H136" s="316"/>
      <c r="I136" s="317"/>
      <c r="J136" s="171" t="n">
        <f aca="false">K136+N136</f>
        <v>0</v>
      </c>
      <c r="K136" s="304"/>
      <c r="L136" s="304"/>
      <c r="M136" s="304"/>
      <c r="N136" s="304"/>
      <c r="O136" s="304"/>
      <c r="P136" s="305"/>
      <c r="Q136" s="318" t="n">
        <f aca="false">D136+J136</f>
        <v>0</v>
      </c>
      <c r="S136" s="303" t="n">
        <f aca="false">D136+E136+F136+G136+H136+I136+J136+K136+L136+M136+N136+P136+Q136</f>
        <v>0</v>
      </c>
    </row>
    <row r="137" s="331" customFormat="true" ht="14.25" hidden="true" customHeight="true" outlineLevel="0" collapsed="false">
      <c r="A137" s="132" t="s">
        <v>242</v>
      </c>
      <c r="B137" s="134" t="s">
        <v>243</v>
      </c>
      <c r="C137" s="330" t="s">
        <v>244</v>
      </c>
      <c r="D137" s="170" t="n">
        <f aca="false">E137+I137+H137</f>
        <v>0</v>
      </c>
      <c r="E137" s="304"/>
      <c r="F137" s="316"/>
      <c r="G137" s="316"/>
      <c r="H137" s="316"/>
      <c r="I137" s="317"/>
      <c r="J137" s="171" t="n">
        <f aca="false">K137+N137</f>
        <v>0</v>
      </c>
      <c r="K137" s="304"/>
      <c r="L137" s="304"/>
      <c r="M137" s="304"/>
      <c r="N137" s="304"/>
      <c r="O137" s="304"/>
      <c r="P137" s="305"/>
      <c r="Q137" s="318" t="n">
        <f aca="false">D137+J137</f>
        <v>0</v>
      </c>
      <c r="S137" s="303" t="n">
        <f aca="false">D137+E137+F137+G137+H137+I137+J137+K137+L137+M137+N137+P137+Q137</f>
        <v>0</v>
      </c>
    </row>
    <row r="138" s="332" customFormat="true" ht="14.25" hidden="true" customHeight="true" outlineLevel="0" collapsed="false">
      <c r="A138" s="132" t="s">
        <v>245</v>
      </c>
      <c r="B138" s="134" t="s">
        <v>246</v>
      </c>
      <c r="C138" s="183" t="s">
        <v>247</v>
      </c>
      <c r="D138" s="170" t="n">
        <f aca="false">E138+I138+H138</f>
        <v>0</v>
      </c>
      <c r="E138" s="304"/>
      <c r="F138" s="316"/>
      <c r="G138" s="316"/>
      <c r="H138" s="316"/>
      <c r="I138" s="317"/>
      <c r="J138" s="171" t="n">
        <f aca="false">K138+N138</f>
        <v>0</v>
      </c>
      <c r="K138" s="304"/>
      <c r="L138" s="304"/>
      <c r="M138" s="304"/>
      <c r="N138" s="304"/>
      <c r="O138" s="304"/>
      <c r="P138" s="305"/>
      <c r="Q138" s="318" t="n">
        <f aca="false">D138+J138</f>
        <v>0</v>
      </c>
      <c r="S138" s="303" t="n">
        <f aca="false">D138+E138+F138+G138+H138+I138+J138+K138+L138+M138+N138+P138+Q138</f>
        <v>0</v>
      </c>
    </row>
    <row r="139" s="73" customFormat="true" ht="30" hidden="false" customHeight="true" outlineLevel="0" collapsed="false">
      <c r="A139" s="132" t="s">
        <v>248</v>
      </c>
      <c r="B139" s="134"/>
      <c r="C139" s="330" t="s">
        <v>249</v>
      </c>
      <c r="D139" s="170" t="n">
        <f aca="false">E139+I139+H139</f>
        <v>9800000</v>
      </c>
      <c r="E139" s="304" t="n">
        <v>9800000</v>
      </c>
      <c r="F139" s="316"/>
      <c r="G139" s="316"/>
      <c r="H139" s="316"/>
      <c r="I139" s="147"/>
      <c r="J139" s="171" t="n">
        <f aca="false">K139+N139</f>
        <v>0</v>
      </c>
      <c r="K139" s="304"/>
      <c r="L139" s="304"/>
      <c r="M139" s="304"/>
      <c r="N139" s="304"/>
      <c r="O139" s="304"/>
      <c r="P139" s="305"/>
      <c r="Q139" s="172" t="n">
        <f aca="false">D139+J139</f>
        <v>9800000</v>
      </c>
      <c r="S139" s="303" t="n">
        <f aca="false">D139+E139+F139+G139+H139+I139+J139+K139+L139+M139+N139+P139+Q139</f>
        <v>29400000</v>
      </c>
    </row>
    <row r="140" s="69" customFormat="true" ht="18" hidden="false" customHeight="true" outlineLevel="0" collapsed="false">
      <c r="A140" s="132" t="n">
        <v>100203</v>
      </c>
      <c r="B140" s="182"/>
      <c r="C140" s="183" t="s">
        <v>292</v>
      </c>
      <c r="D140" s="170" t="n">
        <f aca="false">E140+I140+H140</f>
        <v>14000000</v>
      </c>
      <c r="E140" s="304" t="n">
        <v>14000000</v>
      </c>
      <c r="F140" s="304"/>
      <c r="G140" s="304"/>
      <c r="H140" s="304"/>
      <c r="I140" s="137"/>
      <c r="J140" s="170" t="n">
        <f aca="false">K140+N140</f>
        <v>0</v>
      </c>
      <c r="K140" s="304"/>
      <c r="L140" s="304"/>
      <c r="M140" s="304"/>
      <c r="N140" s="304"/>
      <c r="O140" s="304"/>
      <c r="P140" s="305"/>
      <c r="Q140" s="172" t="n">
        <f aca="false">D140+J140</f>
        <v>14000000</v>
      </c>
      <c r="S140" s="303" t="n">
        <f aca="false">D140+E140+F140+G140+H140+I140+J140+K140+L140+M140+N140+P140+Q140</f>
        <v>42000000</v>
      </c>
    </row>
    <row r="141" s="69" customFormat="true" ht="31.5" hidden="false" customHeight="true" outlineLevel="0" collapsed="false">
      <c r="A141" s="132" t="n">
        <v>150101</v>
      </c>
      <c r="B141" s="182"/>
      <c r="C141" s="183" t="s">
        <v>329</v>
      </c>
      <c r="D141" s="170" t="n">
        <f aca="false">E141+I141+H141</f>
        <v>0</v>
      </c>
      <c r="E141" s="304"/>
      <c r="F141" s="304"/>
      <c r="G141" s="304"/>
      <c r="H141" s="304"/>
      <c r="I141" s="137"/>
      <c r="J141" s="170" t="n">
        <f aca="false">K141+N141</f>
        <v>2120000</v>
      </c>
      <c r="K141" s="304"/>
      <c r="L141" s="304"/>
      <c r="M141" s="304"/>
      <c r="N141" s="304" t="n">
        <v>2120000</v>
      </c>
      <c r="O141" s="304"/>
      <c r="P141" s="304" t="n">
        <v>2120000</v>
      </c>
      <c r="Q141" s="172" t="n">
        <f aca="false">D141+J141</f>
        <v>2120000</v>
      </c>
      <c r="S141" s="303" t="n">
        <f aca="false">D141+E141+F141+G141+H141+I141+J141+K141+L141+M141+N141+P141+Q141</f>
        <v>8480000</v>
      </c>
    </row>
    <row r="142" s="69" customFormat="true" ht="93.75" hidden="false" customHeight="true" outlineLevel="0" collapsed="false">
      <c r="A142" s="132" t="n">
        <v>170102</v>
      </c>
      <c r="B142" s="182" t="s">
        <v>339</v>
      </c>
      <c r="C142" s="183" t="s">
        <v>485</v>
      </c>
      <c r="D142" s="170" t="n">
        <f aca="false">E142+I142+H142</f>
        <v>1681457</v>
      </c>
      <c r="E142" s="304" t="n">
        <v>1681457</v>
      </c>
      <c r="F142" s="304"/>
      <c r="G142" s="304"/>
      <c r="H142" s="304"/>
      <c r="I142" s="305"/>
      <c r="J142" s="171" t="n">
        <f aca="false">K142+N142</f>
        <v>0</v>
      </c>
      <c r="K142" s="304"/>
      <c r="L142" s="304"/>
      <c r="M142" s="304"/>
      <c r="N142" s="304"/>
      <c r="O142" s="304"/>
      <c r="P142" s="305"/>
      <c r="Q142" s="172" t="n">
        <f aca="false">D142+J142</f>
        <v>1681457</v>
      </c>
      <c r="S142" s="303" t="n">
        <f aca="false">D142+E142+F142+G142+H142+I142+J142+K142+L142+M142+N142+P142+Q142</f>
        <v>5044371</v>
      </c>
    </row>
    <row r="143" s="69" customFormat="true" ht="73.5" hidden="false" customHeight="true" outlineLevel="0" collapsed="false">
      <c r="A143" s="132" t="n">
        <v>170302</v>
      </c>
      <c r="B143" s="183" t="s">
        <v>341</v>
      </c>
      <c r="C143" s="170" t="s">
        <v>486</v>
      </c>
      <c r="D143" s="170" t="n">
        <f aca="false">E143+I143+H143</f>
        <v>21633699</v>
      </c>
      <c r="E143" s="304" t="n">
        <v>21633699</v>
      </c>
      <c r="F143" s="304"/>
      <c r="G143" s="304"/>
      <c r="H143" s="304"/>
      <c r="I143" s="247"/>
      <c r="J143" s="171" t="n">
        <f aca="false">K143+N143</f>
        <v>0</v>
      </c>
      <c r="K143" s="304"/>
      <c r="L143" s="304"/>
      <c r="M143" s="304"/>
      <c r="N143" s="304"/>
      <c r="O143" s="304"/>
      <c r="P143" s="317"/>
      <c r="Q143" s="172" t="n">
        <f aca="false">D143+J143</f>
        <v>21633699</v>
      </c>
      <c r="S143" s="303" t="n">
        <f aca="false">D143+E143+F143+G143+H143+I143+J143+K143+L143+M143+N143+P143+Q143</f>
        <v>64901097</v>
      </c>
    </row>
    <row r="144" s="69" customFormat="true" ht="74.25" hidden="false" customHeight="true" outlineLevel="0" collapsed="false">
      <c r="A144" s="132" t="n">
        <v>170602</v>
      </c>
      <c r="B144" s="183" t="s">
        <v>343</v>
      </c>
      <c r="C144" s="170" t="s">
        <v>487</v>
      </c>
      <c r="D144" s="170" t="n">
        <f aca="false">E144+I144+H144</f>
        <v>23559724</v>
      </c>
      <c r="E144" s="304" t="n">
        <v>23559724</v>
      </c>
      <c r="F144" s="304"/>
      <c r="G144" s="304"/>
      <c r="H144" s="304"/>
      <c r="I144" s="247"/>
      <c r="J144" s="171" t="n">
        <f aca="false">K144+N144</f>
        <v>0</v>
      </c>
      <c r="K144" s="304"/>
      <c r="L144" s="304"/>
      <c r="M144" s="304"/>
      <c r="N144" s="304"/>
      <c r="O144" s="304"/>
      <c r="P144" s="317"/>
      <c r="Q144" s="172" t="n">
        <f aca="false">D144+J144</f>
        <v>23559724</v>
      </c>
      <c r="S144" s="303" t="n">
        <f aca="false">D144+E144+F144+G144+H144+I144+J144+K144+L144+M144+N144+P144+Q144</f>
        <v>70679172</v>
      </c>
    </row>
    <row r="145" s="69" customFormat="true" ht="28.5" hidden="false" customHeight="true" outlineLevel="0" collapsed="false">
      <c r="A145" s="132" t="n">
        <v>170603</v>
      </c>
      <c r="B145" s="134" t="s">
        <v>345</v>
      </c>
      <c r="C145" s="156" t="s">
        <v>346</v>
      </c>
      <c r="D145" s="170" t="n">
        <f aca="false">E145+I145+H145</f>
        <v>42284400</v>
      </c>
      <c r="E145" s="304" t="n">
        <v>40284400</v>
      </c>
      <c r="F145" s="304"/>
      <c r="G145" s="304"/>
      <c r="H145" s="304" t="n">
        <v>2000000</v>
      </c>
      <c r="I145" s="137"/>
      <c r="J145" s="170" t="n">
        <f aca="false">K145+N145</f>
        <v>0</v>
      </c>
      <c r="K145" s="304"/>
      <c r="L145" s="304"/>
      <c r="M145" s="304"/>
      <c r="N145" s="304"/>
      <c r="O145" s="304"/>
      <c r="P145" s="305"/>
      <c r="Q145" s="172" t="n">
        <f aca="false">D145+J145</f>
        <v>42284400</v>
      </c>
      <c r="S145" s="303" t="n">
        <f aca="false">D145+E145+F145+G145+H145+I145+J145+K145+L145+M145+N145+P145+Q145</f>
        <v>126853200</v>
      </c>
    </row>
    <row r="146" s="69" customFormat="true" ht="60" hidden="false" customHeight="true" outlineLevel="0" collapsed="false">
      <c r="A146" s="132" t="n">
        <v>180409</v>
      </c>
      <c r="B146" s="134" t="s">
        <v>345</v>
      </c>
      <c r="C146" s="156" t="s">
        <v>353</v>
      </c>
      <c r="D146" s="170" t="n">
        <f aca="false">E146+I146+H146</f>
        <v>0</v>
      </c>
      <c r="E146" s="304"/>
      <c r="F146" s="304"/>
      <c r="G146" s="304"/>
      <c r="H146" s="304"/>
      <c r="I146" s="305"/>
      <c r="J146" s="170" t="n">
        <f aca="false">K146+N146</f>
        <v>9454000</v>
      </c>
      <c r="K146" s="304"/>
      <c r="L146" s="304"/>
      <c r="M146" s="304"/>
      <c r="N146" s="304" t="n">
        <f aca="false">2174000+7280000</f>
        <v>9454000</v>
      </c>
      <c r="O146" s="304"/>
      <c r="P146" s="305" t="n">
        <f aca="false">2174000+7280000</f>
        <v>9454000</v>
      </c>
      <c r="Q146" s="172" t="n">
        <f aca="false">D146+J146</f>
        <v>9454000</v>
      </c>
      <c r="S146" s="303" t="n">
        <f aca="false">D146+E146+F146+G146+H146+I146+J146+K146+L146+M146+N146+P146+Q146</f>
        <v>37816000</v>
      </c>
    </row>
    <row r="147" s="69" customFormat="true" ht="44.25" hidden="true" customHeight="true" outlineLevel="0" collapsed="false">
      <c r="A147" s="132" t="n">
        <v>240900</v>
      </c>
      <c r="B147" s="134" t="s">
        <v>345</v>
      </c>
      <c r="C147" s="156" t="s">
        <v>368</v>
      </c>
      <c r="D147" s="170" t="n">
        <f aca="false">E147+I147+H147</f>
        <v>0</v>
      </c>
      <c r="E147" s="136"/>
      <c r="F147" s="136"/>
      <c r="G147" s="136"/>
      <c r="H147" s="136"/>
      <c r="I147" s="137"/>
      <c r="J147" s="170" t="n">
        <f aca="false">K147+N147</f>
        <v>0</v>
      </c>
      <c r="K147" s="136"/>
      <c r="L147" s="136"/>
      <c r="M147" s="136"/>
      <c r="N147" s="136"/>
      <c r="O147" s="304"/>
      <c r="P147" s="137"/>
      <c r="Q147" s="172" t="n">
        <f aca="false">D147+J147</f>
        <v>0</v>
      </c>
      <c r="S147" s="303" t="n">
        <f aca="false">D147+E147+F147+G147+H147+I147+J147+K147+L147+M147+N147+P147+Q147</f>
        <v>0</v>
      </c>
    </row>
    <row r="148" s="69" customFormat="true" ht="93.75" hidden="false" customHeight="true" outlineLevel="0" collapsed="false">
      <c r="A148" s="315" t="n">
        <v>161</v>
      </c>
      <c r="B148" s="134"/>
      <c r="C148" s="144" t="s">
        <v>488</v>
      </c>
      <c r="D148" s="171" t="n">
        <f aca="false">E148+I148+H148</f>
        <v>1484507</v>
      </c>
      <c r="E148" s="316" t="n">
        <f aca="false">SUM(E149:E149)</f>
        <v>1484507</v>
      </c>
      <c r="F148" s="316" t="n">
        <f aca="false">SUM(F149:F149)</f>
        <v>723320</v>
      </c>
      <c r="G148" s="316" t="n">
        <f aca="false">SUM(G149:G149)</f>
        <v>53704</v>
      </c>
      <c r="H148" s="316" t="n">
        <f aca="false">SUM(H149:H149)</f>
        <v>0</v>
      </c>
      <c r="I148" s="317"/>
      <c r="J148" s="171" t="n">
        <f aca="false">K148+N148</f>
        <v>0</v>
      </c>
      <c r="K148" s="316" t="n">
        <f aca="false">SUM(K149:K149)</f>
        <v>0</v>
      </c>
      <c r="L148" s="316" t="n">
        <f aca="false">SUM(L149:L149)</f>
        <v>0</v>
      </c>
      <c r="M148" s="316" t="n">
        <f aca="false">SUM(M149:M149)</f>
        <v>0</v>
      </c>
      <c r="N148" s="316" t="n">
        <f aca="false">SUM(N149:N149)</f>
        <v>0</v>
      </c>
      <c r="O148" s="316" t="n">
        <f aca="false">SUM(O149:O149)</f>
        <v>0</v>
      </c>
      <c r="P148" s="316" t="n">
        <f aca="false">SUM(P149:P149)</f>
        <v>0</v>
      </c>
      <c r="Q148" s="318" t="n">
        <f aca="false">D148+J148</f>
        <v>1484507</v>
      </c>
      <c r="S148" s="303" t="n">
        <f aca="false">D148+E148+F148+G148+H148+I148+J148+K148+L148+M148+N148+P148+Q148</f>
        <v>5230545</v>
      </c>
    </row>
    <row r="149" s="69" customFormat="true" ht="19.5" hidden="false" customHeight="true" outlineLevel="0" collapsed="false">
      <c r="A149" s="150" t="s">
        <v>182</v>
      </c>
      <c r="B149" s="134"/>
      <c r="C149" s="183" t="s">
        <v>430</v>
      </c>
      <c r="D149" s="170" t="n">
        <f aca="false">E149+I149+H149</f>
        <v>1484507</v>
      </c>
      <c r="E149" s="304" t="n">
        <v>1484507</v>
      </c>
      <c r="F149" s="304" t="n">
        <v>723320</v>
      </c>
      <c r="G149" s="304" t="n">
        <v>53704</v>
      </c>
      <c r="H149" s="304"/>
      <c r="I149" s="137"/>
      <c r="J149" s="170" t="n">
        <f aca="false">K149+N149</f>
        <v>0</v>
      </c>
      <c r="K149" s="304"/>
      <c r="L149" s="304"/>
      <c r="M149" s="304"/>
      <c r="N149" s="304"/>
      <c r="O149" s="304"/>
      <c r="P149" s="305"/>
      <c r="Q149" s="172" t="n">
        <f aca="false">D149+J149</f>
        <v>1484507</v>
      </c>
      <c r="S149" s="303" t="n">
        <f aca="false">D149+E149+F149+G149+H149+I149+J149+K149+L149+M149+N149+P149+Q149</f>
        <v>5230545</v>
      </c>
    </row>
    <row r="150" s="200" customFormat="true" ht="126.75" hidden="false" customHeight="true" outlineLevel="0" collapsed="false">
      <c r="A150" s="315" t="n">
        <v>161</v>
      </c>
      <c r="B150" s="144"/>
      <c r="C150" s="144" t="s">
        <v>489</v>
      </c>
      <c r="D150" s="171" t="n">
        <f aca="false">E150+I150+H150</f>
        <v>1017044</v>
      </c>
      <c r="E150" s="316" t="n">
        <f aca="false">SUM(E151:E151)</f>
        <v>1017044</v>
      </c>
      <c r="F150" s="316" t="n">
        <f aca="false">SUM(F151:F151)</f>
        <v>392518</v>
      </c>
      <c r="G150" s="316" t="n">
        <f aca="false">SUM(G151:G151)</f>
        <v>0</v>
      </c>
      <c r="H150" s="316" t="n">
        <f aca="false">SUM(H151:H151)</f>
        <v>0</v>
      </c>
      <c r="I150" s="147" t="n">
        <f aca="false">SUM(I151:I151)</f>
        <v>0</v>
      </c>
      <c r="J150" s="171" t="n">
        <f aca="false">K150+N150</f>
        <v>0</v>
      </c>
      <c r="K150" s="316" t="n">
        <f aca="false">SUM(K151:K151)</f>
        <v>0</v>
      </c>
      <c r="L150" s="316" t="n">
        <f aca="false">SUM(L151:L151)</f>
        <v>0</v>
      </c>
      <c r="M150" s="316" t="n">
        <f aca="false">SUM(M151:M151)</f>
        <v>0</v>
      </c>
      <c r="N150" s="316" t="n">
        <f aca="false">SUM(N151:N151)</f>
        <v>0</v>
      </c>
      <c r="O150" s="316"/>
      <c r="P150" s="317" t="n">
        <f aca="false">SUM(P151:P151)</f>
        <v>0</v>
      </c>
      <c r="Q150" s="318" t="n">
        <f aca="false">D150+J150</f>
        <v>1017044</v>
      </c>
      <c r="S150" s="303" t="n">
        <f aca="false">D150+E150+F150+G150+H150+I150+J150+K150+L150+M150+N150+P150+Q150</f>
        <v>3443650</v>
      </c>
    </row>
    <row r="151" s="69" customFormat="true" ht="18" hidden="false" customHeight="true" outlineLevel="0" collapsed="false">
      <c r="A151" s="150" t="s">
        <v>182</v>
      </c>
      <c r="B151" s="134"/>
      <c r="C151" s="183" t="s">
        <v>430</v>
      </c>
      <c r="D151" s="170" t="n">
        <f aca="false">E151+I151+H151</f>
        <v>1017044</v>
      </c>
      <c r="E151" s="304" t="n">
        <v>1017044</v>
      </c>
      <c r="F151" s="304" t="n">
        <v>392518</v>
      </c>
      <c r="G151" s="304"/>
      <c r="H151" s="304"/>
      <c r="I151" s="137"/>
      <c r="J151" s="170" t="n">
        <f aca="false">K151+N151</f>
        <v>0</v>
      </c>
      <c r="K151" s="304"/>
      <c r="L151" s="304"/>
      <c r="M151" s="304"/>
      <c r="N151" s="304"/>
      <c r="O151" s="304"/>
      <c r="P151" s="305"/>
      <c r="Q151" s="318" t="n">
        <f aca="false">D151+J151</f>
        <v>1017044</v>
      </c>
      <c r="S151" s="303" t="n">
        <f aca="false">D151+E151+F151+G151+H151+I151+J151+K151+L151+M151+N151+P151+Q151</f>
        <v>3443650</v>
      </c>
    </row>
    <row r="152" s="200" customFormat="true" ht="94.5" hidden="false" customHeight="true" outlineLevel="0" collapsed="false">
      <c r="A152" s="315" t="n">
        <v>190</v>
      </c>
      <c r="B152" s="144" t="s">
        <v>490</v>
      </c>
      <c r="C152" s="144" t="s">
        <v>491</v>
      </c>
      <c r="D152" s="171" t="n">
        <f aca="false">E152+I152+H152</f>
        <v>10051700</v>
      </c>
      <c r="E152" s="316" t="n">
        <f aca="false">SUM(E153:E155)</f>
        <v>8916700</v>
      </c>
      <c r="F152" s="316" t="n">
        <f aca="false">SUM(F153:F155)</f>
        <v>5100461</v>
      </c>
      <c r="G152" s="316" t="n">
        <f aca="false">SUM(G153:G155)</f>
        <v>0</v>
      </c>
      <c r="H152" s="316" t="n">
        <f aca="false">SUM(H153:H155)</f>
        <v>1135000</v>
      </c>
      <c r="I152" s="147"/>
      <c r="J152" s="171" t="n">
        <f aca="false">K152+N152</f>
        <v>0</v>
      </c>
      <c r="K152" s="316" t="n">
        <f aca="false">SUM(K153:K154)</f>
        <v>0</v>
      </c>
      <c r="L152" s="316"/>
      <c r="M152" s="316" t="n">
        <f aca="false">SUM(M153:M154)</f>
        <v>0</v>
      </c>
      <c r="N152" s="316" t="n">
        <f aca="false">SUM(N153:N154)</f>
        <v>0</v>
      </c>
      <c r="O152" s="316"/>
      <c r="P152" s="317" t="n">
        <f aca="false">SUM(P153:P154)</f>
        <v>0</v>
      </c>
      <c r="Q152" s="318" t="n">
        <f aca="false">D152+J152</f>
        <v>10051700</v>
      </c>
      <c r="S152" s="303" t="n">
        <f aca="false">D152+E152+F152+G152+H152+I152+J152+K152+L152+M152+N152+P152+Q152</f>
        <v>35255561</v>
      </c>
    </row>
    <row r="153" s="69" customFormat="true" ht="18" hidden="false" customHeight="true" outlineLevel="0" collapsed="false">
      <c r="A153" s="132" t="s">
        <v>182</v>
      </c>
      <c r="B153" s="182" t="s">
        <v>429</v>
      </c>
      <c r="C153" s="183" t="s">
        <v>430</v>
      </c>
      <c r="D153" s="170" t="n">
        <f aca="false">E153+I153+H153</f>
        <v>7916700</v>
      </c>
      <c r="E153" s="304" t="n">
        <v>7916700</v>
      </c>
      <c r="F153" s="304" t="n">
        <v>5100461</v>
      </c>
      <c r="G153" s="304"/>
      <c r="H153" s="304"/>
      <c r="I153" s="137"/>
      <c r="J153" s="170" t="n">
        <f aca="false">K153+N153</f>
        <v>0</v>
      </c>
      <c r="K153" s="304"/>
      <c r="L153" s="304"/>
      <c r="M153" s="304"/>
      <c r="N153" s="304"/>
      <c r="O153" s="304"/>
      <c r="P153" s="305"/>
      <c r="Q153" s="172" t="n">
        <f aca="false">D153+J153</f>
        <v>7916700</v>
      </c>
      <c r="S153" s="303" t="n">
        <f aca="false">D153+E153+F153+G153+H153+I153+J153+K153+L153+M153+N153+P153+Q153</f>
        <v>28850561</v>
      </c>
    </row>
    <row r="154" s="200" customFormat="true" ht="45.75" hidden="false" customHeight="true" outlineLevel="0" collapsed="false">
      <c r="A154" s="132" t="n">
        <v>150202</v>
      </c>
      <c r="B154" s="182" t="s">
        <v>335</v>
      </c>
      <c r="C154" s="156" t="s">
        <v>336</v>
      </c>
      <c r="D154" s="170" t="n">
        <f aca="false">E154+I154+H154</f>
        <v>1135000</v>
      </c>
      <c r="E154" s="304"/>
      <c r="F154" s="304"/>
      <c r="G154" s="304"/>
      <c r="H154" s="304" t="n">
        <f aca="false">285000+850000</f>
        <v>1135000</v>
      </c>
      <c r="I154" s="137"/>
      <c r="J154" s="170" t="n">
        <f aca="false">K154+N154</f>
        <v>0</v>
      </c>
      <c r="K154" s="304"/>
      <c r="L154" s="304"/>
      <c r="M154" s="304"/>
      <c r="N154" s="304"/>
      <c r="O154" s="304"/>
      <c r="P154" s="305"/>
      <c r="Q154" s="172" t="n">
        <f aca="false">D154+J154</f>
        <v>1135000</v>
      </c>
      <c r="S154" s="303" t="n">
        <f aca="false">D154+E154+F154+G154+H154+I154+J154+K154+L154+M154+N154+P154+Q154</f>
        <v>3405000</v>
      </c>
    </row>
    <row r="155" s="200" customFormat="true" ht="43.5" hidden="false" customHeight="true" outlineLevel="0" collapsed="false">
      <c r="A155" s="132" t="n">
        <v>180109</v>
      </c>
      <c r="B155" s="182" t="s">
        <v>335</v>
      </c>
      <c r="C155" s="156" t="s">
        <v>350</v>
      </c>
      <c r="D155" s="170" t="n">
        <f aca="false">E155+I155+H155</f>
        <v>1000000</v>
      </c>
      <c r="E155" s="304" t="n">
        <v>1000000</v>
      </c>
      <c r="F155" s="304"/>
      <c r="G155" s="304"/>
      <c r="H155" s="304"/>
      <c r="I155" s="137"/>
      <c r="J155" s="170" t="n">
        <f aca="false">K155+N155</f>
        <v>0</v>
      </c>
      <c r="K155" s="304"/>
      <c r="L155" s="304"/>
      <c r="M155" s="304"/>
      <c r="N155" s="304"/>
      <c r="O155" s="304"/>
      <c r="P155" s="305"/>
      <c r="Q155" s="172" t="n">
        <f aca="false">D155+J155</f>
        <v>1000000</v>
      </c>
      <c r="S155" s="303" t="n">
        <f aca="false">D155+E155+F155+G155+H155+I155+J155+K155+L155+M155+N155+P155+Q155</f>
        <v>3000000</v>
      </c>
    </row>
    <row r="156" s="200" customFormat="true" ht="75.75" hidden="false" customHeight="true" outlineLevel="0" collapsed="false">
      <c r="A156" s="315" t="n">
        <v>191</v>
      </c>
      <c r="B156" s="177" t="s">
        <v>492</v>
      </c>
      <c r="C156" s="177" t="s">
        <v>493</v>
      </c>
      <c r="D156" s="171" t="n">
        <f aca="false">E156+I156+H156</f>
        <v>80263398</v>
      </c>
      <c r="E156" s="316" t="n">
        <f aca="false">SUM(E157:E162)</f>
        <v>80004298</v>
      </c>
      <c r="F156" s="316" t="n">
        <f aca="false">SUM(F157:F162)</f>
        <v>1716718</v>
      </c>
      <c r="G156" s="316" t="n">
        <f aca="false">SUM(G157:G162)</f>
        <v>38545900</v>
      </c>
      <c r="H156" s="316" t="n">
        <f aca="false">SUM(H157:H162)</f>
        <v>259100</v>
      </c>
      <c r="I156" s="147" t="n">
        <f aca="false">SUM(I163:I171)</f>
        <v>0</v>
      </c>
      <c r="J156" s="171" t="n">
        <f aca="false">K156+N156</f>
        <v>53751100</v>
      </c>
      <c r="K156" s="316" t="n">
        <f aca="false">SUM(K157:K162)</f>
        <v>53751100</v>
      </c>
      <c r="L156" s="316" t="n">
        <f aca="false">SUM(L157:L162)</f>
        <v>0</v>
      </c>
      <c r="M156" s="316" t="n">
        <f aca="false">SUM(M157:M162)</f>
        <v>46288100</v>
      </c>
      <c r="N156" s="316" t="n">
        <f aca="false">SUM(N157:N162)</f>
        <v>0</v>
      </c>
      <c r="O156" s="316" t="n">
        <f aca="false">SUM(O157:O162)</f>
        <v>0</v>
      </c>
      <c r="P156" s="317" t="n">
        <f aca="false">SUM(P157:P162)</f>
        <v>0</v>
      </c>
      <c r="Q156" s="318" t="n">
        <f aca="false">D156+J156</f>
        <v>134014498</v>
      </c>
      <c r="S156" s="303" t="n">
        <f aca="false">D156+E156+F156+G156+H156+I156+J156+K156+L156+M156+N156+P156+Q156</f>
        <v>488594212</v>
      </c>
    </row>
    <row r="157" s="200" customFormat="true" ht="18" hidden="false" customHeight="true" outlineLevel="0" collapsed="false">
      <c r="A157" s="132" t="s">
        <v>182</v>
      </c>
      <c r="B157" s="182" t="s">
        <v>429</v>
      </c>
      <c r="C157" s="183" t="s">
        <v>430</v>
      </c>
      <c r="D157" s="170" t="n">
        <f aca="false">E157+I157+H157</f>
        <v>3316298</v>
      </c>
      <c r="E157" s="304" t="n">
        <v>3316298</v>
      </c>
      <c r="F157" s="304" t="n">
        <v>1716718</v>
      </c>
      <c r="G157" s="304"/>
      <c r="H157" s="304"/>
      <c r="I157" s="137"/>
      <c r="J157" s="170" t="n">
        <f aca="false">K157+N157</f>
        <v>0</v>
      </c>
      <c r="K157" s="304"/>
      <c r="L157" s="304"/>
      <c r="M157" s="304"/>
      <c r="N157" s="304"/>
      <c r="O157" s="304"/>
      <c r="P157" s="305"/>
      <c r="Q157" s="172" t="n">
        <f aca="false">D157+J157</f>
        <v>3316298</v>
      </c>
      <c r="S157" s="303" t="n">
        <f aca="false">D157+E157+F157+G157+H157+I157+J157+K157+L157+M157+N157+P157+Q157</f>
        <v>11665612</v>
      </c>
    </row>
    <row r="158" s="69" customFormat="true" ht="17.25" hidden="false" customHeight="true" outlineLevel="0" collapsed="false">
      <c r="A158" s="132" t="n">
        <v>100203</v>
      </c>
      <c r="B158" s="134" t="s">
        <v>291</v>
      </c>
      <c r="C158" s="156" t="s">
        <v>292</v>
      </c>
      <c r="D158" s="170" t="n">
        <f aca="false">E158+I158+H158</f>
        <v>76947100</v>
      </c>
      <c r="E158" s="304" t="n">
        <f aca="false">1747100+74940900</f>
        <v>76688000</v>
      </c>
      <c r="F158" s="304"/>
      <c r="G158" s="304" t="n">
        <f aca="false">600000+37945900</f>
        <v>38545900</v>
      </c>
      <c r="H158" s="304" t="n">
        <v>259100</v>
      </c>
      <c r="I158" s="137"/>
      <c r="J158" s="170" t="n">
        <f aca="false">K158+N158</f>
        <v>53751100</v>
      </c>
      <c r="K158" s="304" t="n">
        <f aca="false">3997000+49754100</f>
        <v>53751100</v>
      </c>
      <c r="L158" s="304"/>
      <c r="M158" s="304" t="n">
        <f aca="false">3534000+42754100</f>
        <v>46288100</v>
      </c>
      <c r="N158" s="304"/>
      <c r="O158" s="304"/>
      <c r="P158" s="305"/>
      <c r="Q158" s="172" t="n">
        <f aca="false">D158+J158</f>
        <v>130698200</v>
      </c>
      <c r="S158" s="303" t="n">
        <f aca="false">D158+E158+F158+G158+H158+I158+J158+K158+L158+M158+N158+P158+Q158</f>
        <v>476928600</v>
      </c>
    </row>
    <row r="159" s="69" customFormat="true" ht="45" hidden="true" customHeight="true" outlineLevel="0" collapsed="false">
      <c r="A159" s="132" t="n">
        <v>100303</v>
      </c>
      <c r="B159" s="134"/>
      <c r="C159" s="156" t="s">
        <v>296</v>
      </c>
      <c r="D159" s="170" t="n">
        <f aca="false">E159+I159+H159</f>
        <v>0</v>
      </c>
      <c r="E159" s="304"/>
      <c r="F159" s="304"/>
      <c r="G159" s="304"/>
      <c r="H159" s="304"/>
      <c r="I159" s="137"/>
      <c r="J159" s="170" t="n">
        <f aca="false">K159+N159</f>
        <v>0</v>
      </c>
      <c r="K159" s="304"/>
      <c r="L159" s="304"/>
      <c r="M159" s="304"/>
      <c r="N159" s="304"/>
      <c r="O159" s="304"/>
      <c r="P159" s="305"/>
      <c r="Q159" s="172" t="n">
        <f aca="false">D159+J159</f>
        <v>0</v>
      </c>
      <c r="S159" s="303" t="n">
        <f aca="false">D159+E159+F159+G159+H159+I159+J159+K159+L159+M159+N159+P159+Q159</f>
        <v>0</v>
      </c>
    </row>
    <row r="160" s="69" customFormat="true" ht="60" hidden="true" customHeight="true" outlineLevel="0" collapsed="false">
      <c r="A160" s="132" t="n">
        <v>180409</v>
      </c>
      <c r="B160" s="134" t="s">
        <v>345</v>
      </c>
      <c r="C160" s="156" t="s">
        <v>353</v>
      </c>
      <c r="D160" s="170" t="n">
        <f aca="false">E160+I160+H160</f>
        <v>0</v>
      </c>
      <c r="E160" s="304"/>
      <c r="F160" s="304"/>
      <c r="G160" s="304"/>
      <c r="H160" s="304"/>
      <c r="I160" s="137"/>
      <c r="J160" s="170" t="n">
        <f aca="false">K160+N160</f>
        <v>0</v>
      </c>
      <c r="K160" s="304"/>
      <c r="L160" s="304"/>
      <c r="M160" s="322"/>
      <c r="N160" s="304" t="n">
        <f aca="false">14000000-14000000</f>
        <v>0</v>
      </c>
      <c r="O160" s="322"/>
      <c r="P160" s="305" t="n">
        <f aca="false">14000000-14000000</f>
        <v>0</v>
      </c>
      <c r="Q160" s="172" t="n">
        <f aca="false">D160+J160</f>
        <v>0</v>
      </c>
      <c r="S160" s="303" t="n">
        <f aca="false">D160+E160+F160+G160+H160+I160+J160+K160+L160+M160+N160+P160+Q160</f>
        <v>0</v>
      </c>
    </row>
    <row r="161" s="69" customFormat="true" ht="45.75" hidden="true" customHeight="true" outlineLevel="0" collapsed="false">
      <c r="A161" s="132" t="n">
        <v>240604</v>
      </c>
      <c r="B161" s="321" t="s">
        <v>366</v>
      </c>
      <c r="C161" s="321" t="s">
        <v>366</v>
      </c>
      <c r="D161" s="170"/>
      <c r="E161" s="136"/>
      <c r="F161" s="136"/>
      <c r="G161" s="136"/>
      <c r="H161" s="136"/>
      <c r="I161" s="137"/>
      <c r="J161" s="170" t="n">
        <f aca="false">K161+N161</f>
        <v>0</v>
      </c>
      <c r="K161" s="136"/>
      <c r="L161" s="136"/>
      <c r="M161" s="139"/>
      <c r="N161" s="136" t="n">
        <f aca="false">4000000-3060000-940000</f>
        <v>0</v>
      </c>
      <c r="O161" s="322"/>
      <c r="P161" s="305"/>
      <c r="Q161" s="172" t="n">
        <f aca="false">D161+J161</f>
        <v>0</v>
      </c>
      <c r="S161" s="303" t="n">
        <f aca="false">D161+E161+F161+G161+H161+I161+J161+K161+L161+M161+N161+P161+Q161</f>
        <v>0</v>
      </c>
    </row>
    <row r="162" s="141" customFormat="true" ht="43.5" hidden="true" customHeight="true" outlineLevel="0" collapsed="false">
      <c r="A162" s="132" t="n">
        <v>240900</v>
      </c>
      <c r="B162" s="134" t="s">
        <v>494</v>
      </c>
      <c r="C162" s="156" t="s">
        <v>368</v>
      </c>
      <c r="D162" s="170" t="n">
        <f aca="false">E162+I162+H162</f>
        <v>0</v>
      </c>
      <c r="E162" s="304"/>
      <c r="F162" s="304"/>
      <c r="G162" s="304"/>
      <c r="H162" s="304"/>
      <c r="I162" s="305"/>
      <c r="J162" s="170" t="n">
        <f aca="false">K162+N162</f>
        <v>0</v>
      </c>
      <c r="K162" s="304"/>
      <c r="L162" s="304"/>
      <c r="M162" s="304"/>
      <c r="N162" s="304"/>
      <c r="O162" s="304"/>
      <c r="P162" s="305"/>
      <c r="Q162" s="172" t="n">
        <f aca="false">D162+J162</f>
        <v>0</v>
      </c>
      <c r="S162" s="303" t="n">
        <f aca="false">D162+E162+F162+G162+H162+I162+J162+K162+L162+M162+N162+P162+Q162</f>
        <v>0</v>
      </c>
    </row>
    <row r="163" s="200" customFormat="true" ht="125.25" hidden="false" customHeight="true" outlineLevel="0" collapsed="false">
      <c r="A163" s="315" t="n">
        <v>191</v>
      </c>
      <c r="B163" s="177" t="s">
        <v>492</v>
      </c>
      <c r="C163" s="177" t="s">
        <v>495</v>
      </c>
      <c r="D163" s="171" t="n">
        <f aca="false">E163+I163+H163</f>
        <v>50454665</v>
      </c>
      <c r="E163" s="316" t="n">
        <f aca="false">SUM(E164:E176)</f>
        <v>3349965</v>
      </c>
      <c r="F163" s="316" t="n">
        <f aca="false">SUM(F164:F176)</f>
        <v>2486128</v>
      </c>
      <c r="G163" s="316" t="n">
        <f aca="false">SUM(G164:G176)</f>
        <v>0</v>
      </c>
      <c r="H163" s="316" t="n">
        <f aca="false">SUM(H164:H176)</f>
        <v>47104700</v>
      </c>
      <c r="I163" s="147" t="n">
        <f aca="false">SUM(I167:I174)</f>
        <v>0</v>
      </c>
      <c r="J163" s="171" t="n">
        <f aca="false">K163+N163</f>
        <v>604646100</v>
      </c>
      <c r="K163" s="316" t="n">
        <f aca="false">SUM(K164:K176)</f>
        <v>824100</v>
      </c>
      <c r="L163" s="316" t="n">
        <f aca="false">SUM(L164:L176)</f>
        <v>0</v>
      </c>
      <c r="M163" s="316" t="n">
        <f aca="false">SUM(M164:M174)</f>
        <v>0</v>
      </c>
      <c r="N163" s="316" t="n">
        <f aca="false">SUM(N164:N176)</f>
        <v>603822000</v>
      </c>
      <c r="O163" s="316"/>
      <c r="P163" s="317" t="n">
        <f aca="false">SUM(P164:P176)</f>
        <v>602500000</v>
      </c>
      <c r="Q163" s="318" t="n">
        <f aca="false">D163+J163</f>
        <v>655100765</v>
      </c>
      <c r="S163" s="303" t="n">
        <f aca="false">D163+E163+F163+G163+H163+I163+J163+K163+L163+M163+N163+P163+Q163</f>
        <v>2570288423</v>
      </c>
    </row>
    <row r="164" s="200" customFormat="true" ht="18" hidden="false" customHeight="true" outlineLevel="0" collapsed="false">
      <c r="A164" s="132" t="s">
        <v>182</v>
      </c>
      <c r="B164" s="182" t="s">
        <v>429</v>
      </c>
      <c r="C164" s="183" t="s">
        <v>430</v>
      </c>
      <c r="D164" s="170" t="n">
        <f aca="false">E164+I164+H164</f>
        <v>3349965</v>
      </c>
      <c r="E164" s="304" t="n">
        <v>3349965</v>
      </c>
      <c r="F164" s="304" t="n">
        <v>2486128</v>
      </c>
      <c r="G164" s="304"/>
      <c r="H164" s="304"/>
      <c r="I164" s="137"/>
      <c r="J164" s="170" t="n">
        <f aca="false">K164+N164</f>
        <v>938100</v>
      </c>
      <c r="K164" s="304" t="n">
        <v>824100</v>
      </c>
      <c r="L164" s="304"/>
      <c r="M164" s="304"/>
      <c r="N164" s="304" t="n">
        <v>114000</v>
      </c>
      <c r="O164" s="304"/>
      <c r="P164" s="305"/>
      <c r="Q164" s="172" t="n">
        <f aca="false">D164+J164</f>
        <v>4288065</v>
      </c>
      <c r="S164" s="303" t="n">
        <f aca="false">D164+E164+F164+G164+H164+I164+J164+K164+L164+M164+N164+P164+Q164</f>
        <v>15350323</v>
      </c>
    </row>
    <row r="165" s="69" customFormat="true" ht="48" hidden="true" customHeight="true" outlineLevel="0" collapsed="false">
      <c r="A165" s="132" t="n">
        <v>100102</v>
      </c>
      <c r="B165" s="182" t="s">
        <v>284</v>
      </c>
      <c r="C165" s="183" t="s">
        <v>285</v>
      </c>
      <c r="D165" s="170" t="n">
        <f aca="false">E165+I165+H165</f>
        <v>0</v>
      </c>
      <c r="E165" s="304"/>
      <c r="F165" s="304"/>
      <c r="G165" s="304"/>
      <c r="H165" s="304"/>
      <c r="I165" s="305"/>
      <c r="J165" s="170" t="n">
        <f aca="false">K165+N165</f>
        <v>0</v>
      </c>
      <c r="K165" s="304"/>
      <c r="L165" s="304"/>
      <c r="M165" s="304"/>
      <c r="N165" s="304"/>
      <c r="O165" s="304"/>
      <c r="P165" s="305"/>
      <c r="Q165" s="172" t="n">
        <f aca="false">D165+J165</f>
        <v>0</v>
      </c>
      <c r="S165" s="303" t="n">
        <f aca="false">D165+E165+F165+G165+H165+I165+J165+K165+L165+M165+N165+P165+Q165</f>
        <v>0</v>
      </c>
    </row>
    <row r="166" s="69" customFormat="true" ht="18.75" hidden="true" customHeight="true" outlineLevel="0" collapsed="false">
      <c r="A166" s="132" t="n">
        <v>100201</v>
      </c>
      <c r="B166" s="182"/>
      <c r="C166" s="134" t="s">
        <v>289</v>
      </c>
      <c r="D166" s="170" t="n">
        <f aca="false">E166+I166+H166</f>
        <v>0</v>
      </c>
      <c r="E166" s="304"/>
      <c r="F166" s="304"/>
      <c r="G166" s="304"/>
      <c r="H166" s="304"/>
      <c r="I166" s="305"/>
      <c r="J166" s="170" t="n">
        <f aca="false">K166+N166</f>
        <v>0</v>
      </c>
      <c r="K166" s="304"/>
      <c r="L166" s="304"/>
      <c r="M166" s="304"/>
      <c r="N166" s="304"/>
      <c r="O166" s="304"/>
      <c r="P166" s="304"/>
      <c r="Q166" s="172" t="n">
        <f aca="false">D166+J166</f>
        <v>0</v>
      </c>
      <c r="S166" s="303" t="n">
        <f aca="false">D166+E166+F166+G166+H166+I166+J166+K166+L166+M166+N166+P166+Q166</f>
        <v>0</v>
      </c>
    </row>
    <row r="167" s="69" customFormat="true" ht="17.25" hidden="false" customHeight="true" outlineLevel="0" collapsed="false">
      <c r="A167" s="132" t="n">
        <v>100203</v>
      </c>
      <c r="B167" s="134" t="s">
        <v>291</v>
      </c>
      <c r="C167" s="156" t="s">
        <v>292</v>
      </c>
      <c r="D167" s="170" t="n">
        <f aca="false">E167+I167+H167</f>
        <v>47104700</v>
      </c>
      <c r="E167" s="304"/>
      <c r="F167" s="304"/>
      <c r="G167" s="304"/>
      <c r="H167" s="304" t="n">
        <f aca="false">11104700+36000000</f>
        <v>47104700</v>
      </c>
      <c r="I167" s="137"/>
      <c r="J167" s="170" t="n">
        <f aca="false">K167+N167</f>
        <v>0</v>
      </c>
      <c r="K167" s="304"/>
      <c r="L167" s="304"/>
      <c r="M167" s="304"/>
      <c r="N167" s="304"/>
      <c r="O167" s="304"/>
      <c r="P167" s="305"/>
      <c r="Q167" s="172" t="n">
        <f aca="false">D167+J167</f>
        <v>47104700</v>
      </c>
      <c r="S167" s="303" t="n">
        <f aca="false">D167+E167+F167+G167+H167+I167+J167+K167+L167+M167+N167+P167+Q167</f>
        <v>141314100</v>
      </c>
    </row>
    <row r="168" s="200" customFormat="true" ht="32.25" hidden="false" customHeight="true" outlineLevel="0" collapsed="false">
      <c r="A168" s="132" t="n">
        <v>150101</v>
      </c>
      <c r="B168" s="182" t="s">
        <v>328</v>
      </c>
      <c r="C168" s="156" t="s">
        <v>329</v>
      </c>
      <c r="D168" s="170" t="n">
        <f aca="false">E168+I168+H168</f>
        <v>0</v>
      </c>
      <c r="E168" s="304"/>
      <c r="F168" s="304"/>
      <c r="G168" s="304"/>
      <c r="H168" s="304"/>
      <c r="I168" s="137"/>
      <c r="J168" s="170" t="n">
        <f aca="false">K168+N168</f>
        <v>572000000</v>
      </c>
      <c r="K168" s="304"/>
      <c r="L168" s="304"/>
      <c r="M168" s="304"/>
      <c r="N168" s="304" t="n">
        <f aca="false">2000000+570000000</f>
        <v>572000000</v>
      </c>
      <c r="O168" s="304"/>
      <c r="P168" s="304" t="n">
        <f aca="false">2000000+570000000</f>
        <v>572000000</v>
      </c>
      <c r="Q168" s="172" t="n">
        <f aca="false">D168+J168</f>
        <v>572000000</v>
      </c>
      <c r="S168" s="303" t="n">
        <f aca="false">D168+E168+F168+G168+H168+I168+J168+K168+L168+M168+N168+P168+Q168</f>
        <v>2288000000</v>
      </c>
    </row>
    <row r="169" s="141" customFormat="true" ht="304.5" hidden="true" customHeight="true" outlineLevel="0" collapsed="false">
      <c r="A169" s="132" t="n">
        <v>150107</v>
      </c>
      <c r="B169" s="134" t="s">
        <v>330</v>
      </c>
      <c r="C169" s="183" t="s">
        <v>496</v>
      </c>
      <c r="D169" s="170" t="n">
        <f aca="false">E169+I169+H169</f>
        <v>0</v>
      </c>
      <c r="E169" s="304"/>
      <c r="F169" s="304"/>
      <c r="G169" s="304"/>
      <c r="H169" s="304"/>
      <c r="I169" s="305"/>
      <c r="J169" s="170" t="n">
        <f aca="false">K169+N169</f>
        <v>0</v>
      </c>
      <c r="K169" s="304"/>
      <c r="L169" s="304"/>
      <c r="M169" s="304"/>
      <c r="N169" s="304"/>
      <c r="O169" s="304"/>
      <c r="P169" s="305"/>
      <c r="Q169" s="172" t="n">
        <f aca="false">D169+J169</f>
        <v>0</v>
      </c>
      <c r="R169" s="264"/>
      <c r="S169" s="303" t="n">
        <f aca="false">D169+E169+F169+G169+H169+I169+J169+K169+L169+M169+N169+P169+Q169</f>
        <v>0</v>
      </c>
    </row>
    <row r="170" s="69" customFormat="true" ht="89.25" hidden="true" customHeight="true" outlineLevel="0" collapsed="false">
      <c r="A170" s="132" t="n">
        <v>150121</v>
      </c>
      <c r="B170" s="182" t="s">
        <v>284</v>
      </c>
      <c r="C170" s="333" t="s">
        <v>497</v>
      </c>
      <c r="D170" s="170" t="n">
        <f aca="false">E170+I170+H170</f>
        <v>0</v>
      </c>
      <c r="E170" s="304"/>
      <c r="F170" s="304"/>
      <c r="G170" s="304"/>
      <c r="H170" s="304"/>
      <c r="I170" s="305"/>
      <c r="J170" s="170" t="n">
        <f aca="false">K170+N170</f>
        <v>0</v>
      </c>
      <c r="K170" s="304"/>
      <c r="L170" s="304"/>
      <c r="M170" s="304"/>
      <c r="N170" s="304"/>
      <c r="O170" s="304"/>
      <c r="P170" s="305"/>
      <c r="Q170" s="172" t="n">
        <f aca="false">D170+J170</f>
        <v>0</v>
      </c>
      <c r="S170" s="303" t="n">
        <f aca="false">D170+E170+F170+G170+H170+I170+J170+K170+L170+M170+N170+P170+Q170</f>
        <v>0</v>
      </c>
    </row>
    <row r="171" s="200" customFormat="true" ht="30" hidden="false" customHeight="true" outlineLevel="0" collapsed="false">
      <c r="A171" s="132" t="n">
        <v>150120</v>
      </c>
      <c r="B171" s="182" t="s">
        <v>332</v>
      </c>
      <c r="C171" s="334" t="s">
        <v>333</v>
      </c>
      <c r="D171" s="170" t="n">
        <f aca="false">E171+I171+H171</f>
        <v>0</v>
      </c>
      <c r="E171" s="304"/>
      <c r="F171" s="304"/>
      <c r="G171" s="304"/>
      <c r="H171" s="304"/>
      <c r="I171" s="137"/>
      <c r="J171" s="170" t="n">
        <f aca="false">K171+N171</f>
        <v>30500000</v>
      </c>
      <c r="K171" s="304"/>
      <c r="L171" s="304"/>
      <c r="M171" s="304"/>
      <c r="N171" s="304" t="n">
        <f aca="false">8414000+22086000</f>
        <v>30500000</v>
      </c>
      <c r="O171" s="304"/>
      <c r="P171" s="304" t="n">
        <f aca="false">8414000+22086000</f>
        <v>30500000</v>
      </c>
      <c r="Q171" s="172" t="n">
        <f aca="false">D171+J171</f>
        <v>30500000</v>
      </c>
      <c r="S171" s="303" t="n">
        <f aca="false">D171+E171+F171+G171+H171+I171+J171+K171+L171+M171+N171+P171+Q171</f>
        <v>122000000</v>
      </c>
    </row>
    <row r="172" s="200" customFormat="true" ht="17.25" hidden="true" customHeight="true" outlineLevel="0" collapsed="false">
      <c r="A172" s="132" t="n">
        <v>150122</v>
      </c>
      <c r="B172" s="182"/>
      <c r="C172" s="326" t="s">
        <v>334</v>
      </c>
      <c r="D172" s="170" t="n">
        <f aca="false">E172+I172+H172</f>
        <v>0</v>
      </c>
      <c r="E172" s="304"/>
      <c r="F172" s="304"/>
      <c r="G172" s="304"/>
      <c r="H172" s="304"/>
      <c r="I172" s="305"/>
      <c r="J172" s="170" t="n">
        <f aca="false">K172+N172</f>
        <v>0</v>
      </c>
      <c r="K172" s="304"/>
      <c r="L172" s="304"/>
      <c r="M172" s="304"/>
      <c r="N172" s="304"/>
      <c r="O172" s="304"/>
      <c r="P172" s="305"/>
      <c r="Q172" s="172" t="n">
        <f aca="false">D172+J172</f>
        <v>0</v>
      </c>
      <c r="R172" s="327"/>
      <c r="S172" s="303" t="n">
        <f aca="false">D172+E172+F172+G172+H172+I172+J172+K172+L172+M172+N172+P172+Q172</f>
        <v>0</v>
      </c>
    </row>
    <row r="173" s="200" customFormat="true" ht="43.5" hidden="true" customHeight="true" outlineLevel="0" collapsed="false">
      <c r="A173" s="132" t="n">
        <v>150202</v>
      </c>
      <c r="B173" s="182"/>
      <c r="C173" s="333" t="s">
        <v>336</v>
      </c>
      <c r="D173" s="170" t="n">
        <f aca="false">E173+I173+H173</f>
        <v>0</v>
      </c>
      <c r="E173" s="304"/>
      <c r="F173" s="304"/>
      <c r="G173" s="304"/>
      <c r="H173" s="304"/>
      <c r="I173" s="137"/>
      <c r="J173" s="170" t="n">
        <f aca="false">K173+N173</f>
        <v>0</v>
      </c>
      <c r="K173" s="304"/>
      <c r="L173" s="304"/>
      <c r="M173" s="304"/>
      <c r="N173" s="304"/>
      <c r="O173" s="304"/>
      <c r="P173" s="305"/>
      <c r="Q173" s="172" t="n">
        <f aca="false">D173+J173</f>
        <v>0</v>
      </c>
      <c r="R173" s="327"/>
      <c r="S173" s="303" t="n">
        <f aca="false">D173+E173+F173+G173+H173+I173+J173+K173+L173+M173+N173+P173+Q173</f>
        <v>0</v>
      </c>
    </row>
    <row r="174" s="69" customFormat="true" ht="48" hidden="false" customHeight="true" outlineLevel="0" collapsed="false">
      <c r="A174" s="132" t="n">
        <v>240604</v>
      </c>
      <c r="B174" s="182" t="s">
        <v>365</v>
      </c>
      <c r="C174" s="321" t="s">
        <v>366</v>
      </c>
      <c r="D174" s="170" t="n">
        <f aca="false">E174+I174+H174</f>
        <v>0</v>
      </c>
      <c r="E174" s="304"/>
      <c r="F174" s="304"/>
      <c r="G174" s="304"/>
      <c r="H174" s="304"/>
      <c r="I174" s="137"/>
      <c r="J174" s="170" t="n">
        <f aca="false">K174+N174</f>
        <v>1208000</v>
      </c>
      <c r="K174" s="304"/>
      <c r="L174" s="304"/>
      <c r="M174" s="304"/>
      <c r="N174" s="304" t="n">
        <v>1208000</v>
      </c>
      <c r="O174" s="304"/>
      <c r="P174" s="305"/>
      <c r="Q174" s="172" t="n">
        <f aca="false">D174+J174</f>
        <v>1208000</v>
      </c>
      <c r="S174" s="303" t="n">
        <f aca="false">D174+E174+F174+G174+H174+I174+J174+K174+L174+M174+N174+P174+Q174</f>
        <v>3624000</v>
      </c>
    </row>
    <row r="175" s="141" customFormat="true" ht="47.25" hidden="true" customHeight="true" outlineLevel="0" collapsed="false">
      <c r="A175" s="132" t="n">
        <v>240900</v>
      </c>
      <c r="B175" s="134" t="s">
        <v>494</v>
      </c>
      <c r="C175" s="156" t="s">
        <v>368</v>
      </c>
      <c r="D175" s="170" t="n">
        <f aca="false">E175+I175+H175</f>
        <v>0</v>
      </c>
      <c r="E175" s="304"/>
      <c r="F175" s="304"/>
      <c r="G175" s="304"/>
      <c r="H175" s="304"/>
      <c r="I175" s="305"/>
      <c r="J175" s="170" t="n">
        <f aca="false">K175+N175</f>
        <v>0</v>
      </c>
      <c r="K175" s="304"/>
      <c r="L175" s="304"/>
      <c r="M175" s="304"/>
      <c r="N175" s="304"/>
      <c r="O175" s="304"/>
      <c r="P175" s="305"/>
      <c r="Q175" s="172" t="n">
        <f aca="false">D175+J175</f>
        <v>0</v>
      </c>
      <c r="S175" s="303" t="n">
        <f aca="false">D175+E175+F175+G175+H175+I175+J175+K175+L175+M175+N175+P175+Q175</f>
        <v>0</v>
      </c>
    </row>
    <row r="176" s="69" customFormat="true" ht="19.5" hidden="true" customHeight="true" outlineLevel="0" collapsed="false">
      <c r="A176" s="132" t="n">
        <v>250404</v>
      </c>
      <c r="B176" s="134" t="s">
        <v>267</v>
      </c>
      <c r="C176" s="156" t="s">
        <v>267</v>
      </c>
      <c r="D176" s="170" t="n">
        <f aca="false">E176+I176+H176</f>
        <v>0</v>
      </c>
      <c r="E176" s="304"/>
      <c r="F176" s="304"/>
      <c r="G176" s="304"/>
      <c r="H176" s="304"/>
      <c r="I176" s="305"/>
      <c r="J176" s="170" t="n">
        <f aca="false">K176+N176</f>
        <v>0</v>
      </c>
      <c r="K176" s="304"/>
      <c r="L176" s="304"/>
      <c r="M176" s="304"/>
      <c r="N176" s="304"/>
      <c r="O176" s="304"/>
      <c r="P176" s="305"/>
      <c r="Q176" s="172" t="n">
        <f aca="false">D176+J176</f>
        <v>0</v>
      </c>
      <c r="S176" s="303" t="n">
        <f aca="false">D176+E176+F176+G176+H176+I176+J176+K176+L176+M176+N176+P176+Q176</f>
        <v>0</v>
      </c>
    </row>
    <row r="177" s="200" customFormat="true" ht="46.5" hidden="false" customHeight="true" outlineLevel="0" collapsed="false">
      <c r="A177" s="315" t="n">
        <v>220</v>
      </c>
      <c r="B177" s="144" t="s">
        <v>498</v>
      </c>
      <c r="C177" s="144" t="s">
        <v>499</v>
      </c>
      <c r="D177" s="171" t="n">
        <f aca="false">E177+I177+H177</f>
        <v>1677945032</v>
      </c>
      <c r="E177" s="316" t="n">
        <f aca="false">SUM(E178:E201)</f>
        <v>1669531032</v>
      </c>
      <c r="F177" s="316" t="n">
        <f aca="false">SUM(F178:F201)</f>
        <v>3832752</v>
      </c>
      <c r="G177" s="316" t="n">
        <f aca="false">SUM(G178:G201)</f>
        <v>0</v>
      </c>
      <c r="H177" s="316" t="n">
        <f aca="false">SUM(H178:H201)</f>
        <v>8414000</v>
      </c>
      <c r="I177" s="146" t="n">
        <f aca="false">SUM(I178:I201)</f>
        <v>0</v>
      </c>
      <c r="J177" s="171" t="n">
        <f aca="false">K177+N177</f>
        <v>160153592</v>
      </c>
      <c r="K177" s="316" t="n">
        <f aca="false">SUM(K178:K201)</f>
        <v>159592992</v>
      </c>
      <c r="L177" s="316" t="n">
        <f aca="false">SUM(L178:L201)</f>
        <v>0</v>
      </c>
      <c r="M177" s="316" t="n">
        <f aca="false">SUM(M178:M201)</f>
        <v>0</v>
      </c>
      <c r="N177" s="316" t="n">
        <f aca="false">SUM(N178:N202)</f>
        <v>560600</v>
      </c>
      <c r="O177" s="146" t="n">
        <f aca="false">SUM(O178:O201)</f>
        <v>820649700</v>
      </c>
      <c r="P177" s="316" t="n">
        <f aca="false">SUM(P178:P201)</f>
        <v>0</v>
      </c>
      <c r="Q177" s="318" t="n">
        <f aca="false">D177+J177</f>
        <v>1838098624</v>
      </c>
      <c r="S177" s="303" t="n">
        <f aca="false">D177+E177+F177+G177+H177+I177+J177+K177+L177+M177+N177+P177+Q177</f>
        <v>5518128624</v>
      </c>
    </row>
    <row r="178" s="69" customFormat="true" ht="25.5" hidden="false" customHeight="true" outlineLevel="0" collapsed="false">
      <c r="A178" s="132" t="s">
        <v>182</v>
      </c>
      <c r="B178" s="182" t="s">
        <v>429</v>
      </c>
      <c r="C178" s="183" t="s">
        <v>430</v>
      </c>
      <c r="D178" s="170" t="n">
        <f aca="false">E178+I178+H178</f>
        <v>5870632</v>
      </c>
      <c r="E178" s="304" t="n">
        <v>5870632</v>
      </c>
      <c r="F178" s="304" t="n">
        <v>3832752</v>
      </c>
      <c r="G178" s="304"/>
      <c r="H178" s="304"/>
      <c r="I178" s="137"/>
      <c r="J178" s="170" t="n">
        <f aca="false">K178+N178</f>
        <v>0</v>
      </c>
      <c r="K178" s="304"/>
      <c r="L178" s="304"/>
      <c r="M178" s="304"/>
      <c r="N178" s="304"/>
      <c r="O178" s="304"/>
      <c r="P178" s="305"/>
      <c r="Q178" s="172" t="n">
        <f aca="false">D178+J178</f>
        <v>5870632</v>
      </c>
      <c r="S178" s="303" t="n">
        <f aca="false">D178+E178+F178+G178+H178+I178+J178+K178+L178+M178+N178+P178+Q178</f>
        <v>21444648</v>
      </c>
    </row>
    <row r="179" s="200" customFormat="true" ht="30.75" hidden="true" customHeight="true" outlineLevel="0" collapsed="false">
      <c r="A179" s="132" t="s">
        <v>202</v>
      </c>
      <c r="B179" s="134" t="s">
        <v>203</v>
      </c>
      <c r="C179" s="156" t="s">
        <v>204</v>
      </c>
      <c r="D179" s="170" t="n">
        <f aca="false">E179+I179+H179</f>
        <v>0</v>
      </c>
      <c r="E179" s="136"/>
      <c r="F179" s="136"/>
      <c r="G179" s="136"/>
      <c r="H179" s="136"/>
      <c r="I179" s="137"/>
      <c r="J179" s="170" t="n">
        <f aca="false">K179+N179</f>
        <v>0</v>
      </c>
      <c r="K179" s="136"/>
      <c r="L179" s="136"/>
      <c r="M179" s="136"/>
      <c r="N179" s="136"/>
      <c r="O179" s="304"/>
      <c r="P179" s="137"/>
      <c r="Q179" s="172" t="n">
        <f aca="false">D179+J179</f>
        <v>0</v>
      </c>
      <c r="S179" s="303" t="n">
        <f aca="false">D179+E179+F179+G179+H179+I179+J179+K179+L179+M179+N179+P179+Q179</f>
        <v>0</v>
      </c>
    </row>
    <row r="180" s="69" customFormat="true" ht="35.25" hidden="false" customHeight="true" outlineLevel="0" collapsed="false">
      <c r="A180" s="132" t="n">
        <v>230100</v>
      </c>
      <c r="B180" s="182" t="s">
        <v>361</v>
      </c>
      <c r="C180" s="183" t="s">
        <v>362</v>
      </c>
      <c r="D180" s="170" t="n">
        <f aca="false">E180+I180+H180</f>
        <v>48000</v>
      </c>
      <c r="E180" s="304" t="n">
        <v>48000</v>
      </c>
      <c r="F180" s="304"/>
      <c r="G180" s="304"/>
      <c r="H180" s="304"/>
      <c r="I180" s="137"/>
      <c r="J180" s="170" t="n">
        <f aca="false">K180+N180</f>
        <v>0</v>
      </c>
      <c r="K180" s="304"/>
      <c r="L180" s="304"/>
      <c r="M180" s="304"/>
      <c r="N180" s="304"/>
      <c r="O180" s="304"/>
      <c r="P180" s="305"/>
      <c r="Q180" s="172" t="n">
        <f aca="false">D180+J180</f>
        <v>48000</v>
      </c>
      <c r="S180" s="303" t="n">
        <f aca="false">D180+E180+F180+G180+H180+I180+J180+K180+L180+M180+N180+P180+Q180</f>
        <v>144000</v>
      </c>
    </row>
    <row r="181" s="69" customFormat="true" ht="32.25" hidden="true" customHeight="true" outlineLevel="0" collapsed="false">
      <c r="A181" s="132" t="n">
        <v>250404</v>
      </c>
      <c r="B181" s="134" t="s">
        <v>266</v>
      </c>
      <c r="C181" s="156" t="s">
        <v>267</v>
      </c>
      <c r="D181" s="170" t="n">
        <f aca="false">E181+I181+H181</f>
        <v>0</v>
      </c>
      <c r="E181" s="304"/>
      <c r="F181" s="304"/>
      <c r="G181" s="304"/>
      <c r="H181" s="304"/>
      <c r="I181" s="137"/>
      <c r="J181" s="170" t="n">
        <f aca="false">K181+N181</f>
        <v>0</v>
      </c>
      <c r="K181" s="304"/>
      <c r="L181" s="304"/>
      <c r="M181" s="304"/>
      <c r="N181" s="304"/>
      <c r="O181" s="304"/>
      <c r="P181" s="305"/>
      <c r="Q181" s="172" t="n">
        <f aca="false">D181+J181</f>
        <v>0</v>
      </c>
      <c r="S181" s="303" t="n">
        <f aca="false">D181+E181+F181+G181+H181+I181+J181+K181+L181+M181+N181+P181+Q181</f>
        <v>0</v>
      </c>
    </row>
    <row r="182" s="69" customFormat="true" ht="33" hidden="true" customHeight="true" outlineLevel="0" collapsed="false">
      <c r="A182" s="132" t="n">
        <v>250301</v>
      </c>
      <c r="B182" s="182" t="s">
        <v>385</v>
      </c>
      <c r="C182" s="183" t="s">
        <v>386</v>
      </c>
      <c r="D182" s="170" t="n">
        <f aca="false">E182+I182+H182</f>
        <v>0</v>
      </c>
      <c r="E182" s="304"/>
      <c r="F182" s="304"/>
      <c r="G182" s="304"/>
      <c r="H182" s="304"/>
      <c r="I182" s="137"/>
      <c r="J182" s="170" t="n">
        <f aca="false">K182+N182</f>
        <v>0</v>
      </c>
      <c r="K182" s="304"/>
      <c r="L182" s="304"/>
      <c r="M182" s="304"/>
      <c r="N182" s="304"/>
      <c r="O182" s="304"/>
      <c r="P182" s="305"/>
      <c r="Q182" s="172" t="n">
        <f aca="false">D182+J182</f>
        <v>0</v>
      </c>
      <c r="S182" s="303" t="n">
        <f aca="false">D182+E182+F182+G182+H182+I182+J182+K182+L182+M182+N182+P182+Q182</f>
        <v>0</v>
      </c>
    </row>
    <row r="183" s="69" customFormat="true" ht="63.75" hidden="false" customHeight="true" outlineLevel="0" collapsed="false">
      <c r="A183" s="132" t="n">
        <v>250306</v>
      </c>
      <c r="B183" s="182" t="s">
        <v>381</v>
      </c>
      <c r="C183" s="183" t="s">
        <v>382</v>
      </c>
      <c r="D183" s="170" t="n">
        <f aca="false">E183+I183+H183</f>
        <v>8414000</v>
      </c>
      <c r="E183" s="304"/>
      <c r="F183" s="304"/>
      <c r="G183" s="304"/>
      <c r="H183" s="304" t="n">
        <v>8414000</v>
      </c>
      <c r="I183" s="137"/>
      <c r="J183" s="170" t="n">
        <f aca="false">K183+N183</f>
        <v>0</v>
      </c>
      <c r="K183" s="304"/>
      <c r="L183" s="304"/>
      <c r="M183" s="304"/>
      <c r="N183" s="304"/>
      <c r="O183" s="304"/>
      <c r="P183" s="305"/>
      <c r="Q183" s="172" t="n">
        <f aca="false">D183+J183</f>
        <v>8414000</v>
      </c>
      <c r="R183" s="269"/>
      <c r="S183" s="303" t="n">
        <f aca="false">D183+E183+F183+G183+H183+I183+J183+K183+L183+M183+N183+P183+Q183</f>
        <v>25242000</v>
      </c>
    </row>
    <row r="184" s="69" customFormat="true" ht="75" hidden="false" customHeight="true" outlineLevel="0" collapsed="false">
      <c r="A184" s="132" t="n">
        <v>250311</v>
      </c>
      <c r="B184" s="182" t="s">
        <v>500</v>
      </c>
      <c r="C184" s="183" t="s">
        <v>501</v>
      </c>
      <c r="D184" s="170" t="n">
        <f aca="false">E184+I184+H184</f>
        <v>988014700</v>
      </c>
      <c r="E184" s="335" t="n">
        <f aca="false">РешПрилож4_табл2!H34</f>
        <v>988014700</v>
      </c>
      <c r="F184" s="304"/>
      <c r="G184" s="304"/>
      <c r="H184" s="304"/>
      <c r="I184" s="137"/>
      <c r="J184" s="170" t="n">
        <f aca="false">K184+N184</f>
        <v>0</v>
      </c>
      <c r="K184" s="304"/>
      <c r="L184" s="304"/>
      <c r="M184" s="336"/>
      <c r="N184" s="304"/>
      <c r="O184" s="304"/>
      <c r="P184" s="305"/>
      <c r="Q184" s="172" t="n">
        <f aca="false">D184+J184</f>
        <v>988014700</v>
      </c>
      <c r="R184" s="269"/>
      <c r="S184" s="303" t="n">
        <f aca="false">D184+E184+F184+G184+H184+I184+J184+K184+L184+M184+N184+P184+Q184</f>
        <v>2964044100</v>
      </c>
    </row>
    <row r="185" s="69" customFormat="true" ht="87.75" hidden="true" customHeight="true" outlineLevel="0" collapsed="false">
      <c r="A185" s="132" t="n">
        <v>250313</v>
      </c>
      <c r="B185" s="182"/>
      <c r="C185" s="337" t="s">
        <v>389</v>
      </c>
      <c r="D185" s="170" t="n">
        <f aca="false">E185+I185+H185</f>
        <v>0</v>
      </c>
      <c r="E185" s="335"/>
      <c r="F185" s="304"/>
      <c r="G185" s="304"/>
      <c r="H185" s="305"/>
      <c r="I185" s="338" t="n">
        <v>0</v>
      </c>
      <c r="J185" s="304"/>
      <c r="K185" s="304"/>
      <c r="L185" s="336"/>
      <c r="M185" s="322"/>
      <c r="N185" s="304"/>
      <c r="O185" s="339" t="n">
        <v>820649700</v>
      </c>
      <c r="P185" s="305"/>
      <c r="Q185" s="172" t="n">
        <f aca="false">D185+J185</f>
        <v>0</v>
      </c>
      <c r="R185" s="269"/>
      <c r="S185" s="303" t="n">
        <f aca="false">D185+E185+F185+G185+H185+I185+J185+K185+L185+M185+N185+P185+Q185</f>
        <v>0</v>
      </c>
    </row>
    <row r="186" s="69" customFormat="true" ht="147" hidden="true" customHeight="true" outlineLevel="0" collapsed="false">
      <c r="A186" s="132" t="n">
        <v>250319</v>
      </c>
      <c r="B186" s="182"/>
      <c r="C186" s="183" t="s">
        <v>390</v>
      </c>
      <c r="D186" s="135" t="n">
        <f aca="false">E186+I186+H186</f>
        <v>0</v>
      </c>
      <c r="E186" s="136"/>
      <c r="F186" s="136"/>
      <c r="G186" s="136"/>
      <c r="H186" s="136"/>
      <c r="I186" s="137"/>
      <c r="J186" s="170" t="n">
        <f aca="false">K186+N186</f>
        <v>0</v>
      </c>
      <c r="K186" s="136"/>
      <c r="L186" s="136"/>
      <c r="M186" s="136"/>
      <c r="N186" s="136"/>
      <c r="O186" s="304"/>
      <c r="P186" s="137"/>
      <c r="Q186" s="172" t="n">
        <f aca="false">D186+J186</f>
        <v>0</v>
      </c>
      <c r="R186" s="269"/>
      <c r="S186" s="303" t="n">
        <f aca="false">D186+E186+F186+G186+H186+I186+J186+K186+L186+M186+N186+P186+Q186</f>
        <v>0</v>
      </c>
    </row>
    <row r="187" s="200" customFormat="true" ht="150" hidden="false" customHeight="true" outlineLevel="0" collapsed="false">
      <c r="A187" s="132" t="n">
        <v>250326</v>
      </c>
      <c r="B187" s="182" t="s">
        <v>502</v>
      </c>
      <c r="C187" s="183" t="s">
        <v>503</v>
      </c>
      <c r="D187" s="170" t="n">
        <f aca="false">E187+I187+H187</f>
        <v>536321300</v>
      </c>
      <c r="E187" s="304" t="n">
        <f aca="false">РешПрилож4_табл2!M34</f>
        <v>536321300</v>
      </c>
      <c r="F187" s="304"/>
      <c r="G187" s="304"/>
      <c r="H187" s="304"/>
      <c r="I187" s="137"/>
      <c r="J187" s="170" t="n">
        <f aca="false">K187+N187</f>
        <v>0</v>
      </c>
      <c r="K187" s="304"/>
      <c r="L187" s="304"/>
      <c r="M187" s="304"/>
      <c r="N187" s="304"/>
      <c r="O187" s="304"/>
      <c r="P187" s="305"/>
      <c r="Q187" s="172" t="n">
        <f aca="false">D187+J187</f>
        <v>536321300</v>
      </c>
      <c r="S187" s="303" t="n">
        <f aca="false">D187+E187+F187+G187+H187+I187+J187+K187+L187+M187+N187+P187+Q187</f>
        <v>1608963900</v>
      </c>
    </row>
    <row r="188" s="200" customFormat="true" ht="197.25" hidden="false" customHeight="true" outlineLevel="0" collapsed="false">
      <c r="A188" s="132" t="n">
        <v>250328</v>
      </c>
      <c r="B188" s="182" t="s">
        <v>504</v>
      </c>
      <c r="C188" s="183" t="s">
        <v>505</v>
      </c>
      <c r="D188" s="170" t="n">
        <f aca="false">E188+I188+H188</f>
        <v>131783700</v>
      </c>
      <c r="E188" s="304" t="n">
        <f aca="false">РешПрилож4_табл2!N34</f>
        <v>131783700</v>
      </c>
      <c r="F188" s="304"/>
      <c r="G188" s="304"/>
      <c r="H188" s="304"/>
      <c r="I188" s="137"/>
      <c r="J188" s="170" t="n">
        <f aca="false">K188+N188</f>
        <v>158100700</v>
      </c>
      <c r="K188" s="304" t="n">
        <f aca="false">РешПрилож4_табл2!Y34</f>
        <v>158100700</v>
      </c>
      <c r="L188" s="304"/>
      <c r="M188" s="304"/>
      <c r="N188" s="304"/>
      <c r="O188" s="304"/>
      <c r="P188" s="305"/>
      <c r="Q188" s="172" t="n">
        <f aca="false">D188+J188</f>
        <v>289884400</v>
      </c>
      <c r="S188" s="303" t="n">
        <f aca="false">D188+E188+F188+G188+H188+I188+J188+K188+L188+M188+N188+P188+Q188</f>
        <v>869653200</v>
      </c>
    </row>
    <row r="189" s="200" customFormat="true" ht="345" hidden="false" customHeight="true" outlineLevel="0" collapsed="false">
      <c r="A189" s="132" t="n">
        <v>250329</v>
      </c>
      <c r="B189" s="340" t="s">
        <v>506</v>
      </c>
      <c r="C189" s="183" t="s">
        <v>507</v>
      </c>
      <c r="D189" s="170" t="n">
        <f aca="false">E189+I189+H189</f>
        <v>6565000</v>
      </c>
      <c r="E189" s="304" t="n">
        <f aca="false">РешПрилож4_табл2!O34</f>
        <v>6565000</v>
      </c>
      <c r="F189" s="304"/>
      <c r="G189" s="304"/>
      <c r="H189" s="304"/>
      <c r="I189" s="137"/>
      <c r="J189" s="170" t="n">
        <f aca="false">K189+N189</f>
        <v>0</v>
      </c>
      <c r="K189" s="304"/>
      <c r="L189" s="304"/>
      <c r="M189" s="304"/>
      <c r="N189" s="304"/>
      <c r="O189" s="304"/>
      <c r="P189" s="305"/>
      <c r="Q189" s="172" t="n">
        <f aca="false">D189+J189</f>
        <v>6565000</v>
      </c>
      <c r="S189" s="303" t="n">
        <f aca="false">D189+E189+F189+G189+H189+I189+J189+K189+L189+M189+N189+P189+Q189</f>
        <v>19695000</v>
      </c>
    </row>
    <row r="190" s="200" customFormat="true" ht="137.25" hidden="false" customHeight="true" outlineLevel="0" collapsed="false">
      <c r="A190" s="132" t="n">
        <v>250330</v>
      </c>
      <c r="B190" s="340" t="s">
        <v>508</v>
      </c>
      <c r="C190" s="340" t="s">
        <v>509</v>
      </c>
      <c r="D190" s="170" t="n">
        <f aca="false">E190+I190+H190</f>
        <v>314000</v>
      </c>
      <c r="E190" s="304" t="n">
        <f aca="false">РешПрилож4_табл2!P34</f>
        <v>314000</v>
      </c>
      <c r="F190" s="304"/>
      <c r="G190" s="304"/>
      <c r="H190" s="304"/>
      <c r="I190" s="137"/>
      <c r="J190" s="170" t="n">
        <f aca="false">K190+N190</f>
        <v>0</v>
      </c>
      <c r="K190" s="304"/>
      <c r="L190" s="304"/>
      <c r="M190" s="304"/>
      <c r="N190" s="304"/>
      <c r="O190" s="304"/>
      <c r="P190" s="305"/>
      <c r="Q190" s="172" t="n">
        <f aca="false">D190+J190</f>
        <v>314000</v>
      </c>
      <c r="S190" s="303" t="n">
        <f aca="false">D190+E190+F190+G190+H190+I190+J190+K190+L190+M190+N190+P190+Q190</f>
        <v>942000</v>
      </c>
    </row>
    <row r="191" s="200" customFormat="true" ht="255.75" hidden="false" customHeight="true" outlineLevel="0" collapsed="false">
      <c r="A191" s="132" t="n">
        <v>250376</v>
      </c>
      <c r="B191" s="182" t="s">
        <v>510</v>
      </c>
      <c r="C191" s="340" t="s">
        <v>511</v>
      </c>
      <c r="D191" s="170" t="n">
        <f aca="false">E191+I191+H191</f>
        <v>613700</v>
      </c>
      <c r="E191" s="304" t="n">
        <f aca="false">РешПрилож4_табл2!Q34</f>
        <v>613700</v>
      </c>
      <c r="F191" s="304"/>
      <c r="G191" s="304"/>
      <c r="H191" s="304"/>
      <c r="I191" s="137"/>
      <c r="J191" s="170" t="n">
        <f aca="false">K191+N191</f>
        <v>0</v>
      </c>
      <c r="K191" s="304"/>
      <c r="L191" s="304"/>
      <c r="M191" s="304"/>
      <c r="N191" s="304"/>
      <c r="O191" s="304"/>
      <c r="P191" s="305"/>
      <c r="Q191" s="172" t="n">
        <f aca="false">D191+P191</f>
        <v>613700</v>
      </c>
      <c r="S191" s="303" t="n">
        <f aca="false">D191+E191+F191+G191+H191+I191+J191+K191+L191+M191+N191+P191+Q191</f>
        <v>1841100</v>
      </c>
    </row>
    <row r="192" s="149" customFormat="true" ht="168" hidden="true" customHeight="true" outlineLevel="0" collapsed="false">
      <c r="A192" s="132" t="n">
        <v>250380</v>
      </c>
      <c r="B192" s="182" t="s">
        <v>402</v>
      </c>
      <c r="C192" s="247" t="s">
        <v>512</v>
      </c>
      <c r="D192" s="170" t="n">
        <f aca="false">E192+I192+H192</f>
        <v>0</v>
      </c>
      <c r="E192" s="304"/>
      <c r="F192" s="304"/>
      <c r="G192" s="304"/>
      <c r="H192" s="304"/>
      <c r="I192" s="305"/>
      <c r="J192" s="170" t="n">
        <f aca="false">K192+N192</f>
        <v>0</v>
      </c>
      <c r="K192" s="304"/>
      <c r="L192" s="304"/>
      <c r="M192" s="304"/>
      <c r="N192" s="304"/>
      <c r="O192" s="304"/>
      <c r="P192" s="305"/>
      <c r="Q192" s="172" t="n">
        <f aca="false">D192+J192</f>
        <v>0</v>
      </c>
      <c r="S192" s="303" t="n">
        <f aca="false">D192+E192+F192+G192+H192+I192+J192+K192+L192+M192+N192+P192+Q192</f>
        <v>0</v>
      </c>
    </row>
    <row r="193" s="149" customFormat="true" ht="106.5" hidden="true" customHeight="true" outlineLevel="0" collapsed="false">
      <c r="A193" s="132" t="n">
        <v>250380</v>
      </c>
      <c r="B193" s="182" t="s">
        <v>402</v>
      </c>
      <c r="C193" s="247" t="s">
        <v>513</v>
      </c>
      <c r="D193" s="170" t="n">
        <f aca="false">E193+I193+H193</f>
        <v>0</v>
      </c>
      <c r="E193" s="304"/>
      <c r="F193" s="304"/>
      <c r="G193" s="304"/>
      <c r="H193" s="304"/>
      <c r="I193" s="305"/>
      <c r="J193" s="170" t="n">
        <f aca="false">K193+N193</f>
        <v>0</v>
      </c>
      <c r="K193" s="304"/>
      <c r="L193" s="304"/>
      <c r="M193" s="304"/>
      <c r="N193" s="304"/>
      <c r="O193" s="304"/>
      <c r="P193" s="305"/>
      <c r="Q193" s="172" t="n">
        <f aca="false">D193+J193</f>
        <v>0</v>
      </c>
      <c r="S193" s="303" t="n">
        <f aca="false">D193+E193+F193+G193+H193+I193+J193+K193+L193+M193+N193+P193+Q193</f>
        <v>0</v>
      </c>
    </row>
    <row r="194" s="149" customFormat="true" ht="123.75" hidden="true" customHeight="true" outlineLevel="0" collapsed="false">
      <c r="A194" s="132" t="n">
        <v>250380</v>
      </c>
      <c r="B194" s="182" t="s">
        <v>402</v>
      </c>
      <c r="C194" s="247" t="s">
        <v>514</v>
      </c>
      <c r="D194" s="170" t="n">
        <f aca="false">E194+I194+H194</f>
        <v>0</v>
      </c>
      <c r="E194" s="304"/>
      <c r="F194" s="304"/>
      <c r="G194" s="304"/>
      <c r="H194" s="304"/>
      <c r="I194" s="305"/>
      <c r="J194" s="170" t="n">
        <f aca="false">K194+N194</f>
        <v>0</v>
      </c>
      <c r="K194" s="304"/>
      <c r="L194" s="304"/>
      <c r="M194" s="304"/>
      <c r="N194" s="304"/>
      <c r="O194" s="304"/>
      <c r="P194" s="305"/>
      <c r="Q194" s="172" t="n">
        <f aca="false">D194+J194</f>
        <v>0</v>
      </c>
      <c r="S194" s="303" t="n">
        <f aca="false">D194+E194+F194+G194+H194+I194+J194+K194+L194+M194+N194+P194+Q194</f>
        <v>0</v>
      </c>
    </row>
    <row r="195" s="200" customFormat="true" ht="32.25" hidden="true" customHeight="true" outlineLevel="0" collapsed="false">
      <c r="A195" s="132" t="n">
        <v>250380</v>
      </c>
      <c r="B195" s="246" t="s">
        <v>515</v>
      </c>
      <c r="C195" s="247" t="s">
        <v>516</v>
      </c>
      <c r="D195" s="170" t="n">
        <f aca="false">E195+I195+H195</f>
        <v>0</v>
      </c>
      <c r="E195" s="304"/>
      <c r="F195" s="304"/>
      <c r="G195" s="304"/>
      <c r="H195" s="304"/>
      <c r="I195" s="305"/>
      <c r="J195" s="170" t="n">
        <f aca="false">K195+N195</f>
        <v>0</v>
      </c>
      <c r="K195" s="304"/>
      <c r="L195" s="304"/>
      <c r="M195" s="304"/>
      <c r="N195" s="304"/>
      <c r="O195" s="304"/>
      <c r="P195" s="305"/>
      <c r="Q195" s="172" t="n">
        <f aca="false">D195+P195</f>
        <v>0</v>
      </c>
      <c r="S195" s="303" t="n">
        <f aca="false">D195+E195+F195+G195+H195+I195+J195+K195+L195+M195+N195+P195+Q195</f>
        <v>0</v>
      </c>
    </row>
    <row r="196" s="200" customFormat="true" ht="33" hidden="true" customHeight="true" outlineLevel="0" collapsed="false">
      <c r="A196" s="132" t="n">
        <v>250380</v>
      </c>
      <c r="B196" s="246" t="s">
        <v>515</v>
      </c>
      <c r="C196" s="247" t="s">
        <v>517</v>
      </c>
      <c r="D196" s="170" t="n">
        <f aca="false">E196+I196+H196</f>
        <v>0</v>
      </c>
      <c r="E196" s="304"/>
      <c r="F196" s="304"/>
      <c r="G196" s="304"/>
      <c r="H196" s="304"/>
      <c r="I196" s="305"/>
      <c r="J196" s="170" t="n">
        <f aca="false">K196+N196</f>
        <v>0</v>
      </c>
      <c r="K196" s="304"/>
      <c r="L196" s="304"/>
      <c r="M196" s="304"/>
      <c r="N196" s="304"/>
      <c r="O196" s="304"/>
      <c r="P196" s="305"/>
      <c r="Q196" s="172" t="n">
        <f aca="false">D196+P196</f>
        <v>0</v>
      </c>
      <c r="S196" s="303" t="n">
        <f aca="false">D196+E196+F196+G196+H196+I196+J196+K196+L196+M196+N196+P196+Q196</f>
        <v>0</v>
      </c>
    </row>
    <row r="197" s="149" customFormat="true" ht="178.5" hidden="true" customHeight="true" outlineLevel="0" collapsed="false">
      <c r="A197" s="132" t="n">
        <v>250323</v>
      </c>
      <c r="B197" s="182" t="s">
        <v>402</v>
      </c>
      <c r="C197" s="183" t="s">
        <v>518</v>
      </c>
      <c r="D197" s="170" t="n">
        <f aca="false">E197+I197+H197</f>
        <v>0</v>
      </c>
      <c r="E197" s="304"/>
      <c r="F197" s="304"/>
      <c r="G197" s="304"/>
      <c r="H197" s="304"/>
      <c r="I197" s="305"/>
      <c r="J197" s="170" t="n">
        <f aca="false">K197+N197</f>
        <v>0</v>
      </c>
      <c r="K197" s="304"/>
      <c r="L197" s="304"/>
      <c r="M197" s="304"/>
      <c r="N197" s="304"/>
      <c r="O197" s="304"/>
      <c r="P197" s="305"/>
      <c r="Q197" s="172" t="n">
        <f aca="false">D197+J197</f>
        <v>0</v>
      </c>
      <c r="S197" s="303" t="n">
        <f aca="false">D197+E197+F197+G197+H197+I197+J197+K197+L197+M197+N197+P197+Q197</f>
        <v>0</v>
      </c>
    </row>
    <row r="198" s="200" customFormat="true" ht="213" hidden="true" customHeight="true" outlineLevel="0" collapsed="false">
      <c r="A198" s="132" t="n">
        <v>250343</v>
      </c>
      <c r="B198" s="246" t="s">
        <v>515</v>
      </c>
      <c r="C198" s="183" t="s">
        <v>519</v>
      </c>
      <c r="D198" s="170" t="n">
        <f aca="false">E198+I198+H198</f>
        <v>0</v>
      </c>
      <c r="E198" s="304"/>
      <c r="F198" s="304"/>
      <c r="G198" s="304"/>
      <c r="H198" s="304"/>
      <c r="I198" s="305"/>
      <c r="J198" s="170" t="n">
        <f aca="false">K198+N198</f>
        <v>0</v>
      </c>
      <c r="K198" s="304"/>
      <c r="L198" s="304"/>
      <c r="M198" s="304"/>
      <c r="N198" s="304"/>
      <c r="O198" s="304"/>
      <c r="P198" s="305"/>
      <c r="Q198" s="172" t="n">
        <f aca="false">D198+P198</f>
        <v>0</v>
      </c>
      <c r="S198" s="303" t="n">
        <f aca="false">D198+E198+F198+G198+H198+I198+J198+K198+L198+M198+N198+P198+Q198</f>
        <v>0</v>
      </c>
    </row>
    <row r="199" s="200" customFormat="true" ht="258.75" hidden="false" customHeight="true" outlineLevel="0" collapsed="false">
      <c r="A199" s="132" t="n">
        <v>250335</v>
      </c>
      <c r="B199" s="246"/>
      <c r="C199" s="341" t="s">
        <v>520</v>
      </c>
      <c r="D199" s="170"/>
      <c r="E199" s="304"/>
      <c r="F199" s="304"/>
      <c r="G199" s="304"/>
      <c r="H199" s="304"/>
      <c r="I199" s="305"/>
      <c r="J199" s="170" t="n">
        <f aca="false">K199+N199</f>
        <v>1492292</v>
      </c>
      <c r="K199" s="304" t="n">
        <f aca="false">РешПрилож4_табл2!Z34</f>
        <v>1492292</v>
      </c>
      <c r="L199" s="304"/>
      <c r="M199" s="304"/>
      <c r="N199" s="304"/>
      <c r="O199" s="304"/>
      <c r="P199" s="305"/>
      <c r="Q199" s="318" t="n">
        <f aca="false">D199+J199</f>
        <v>1492292</v>
      </c>
      <c r="S199" s="303" t="n">
        <f aca="false">D199+E199+F199+G199+H199+I199+J199+K199+L199+M199+N199+P199+Q199</f>
        <v>4476876</v>
      </c>
    </row>
    <row r="200" s="200" customFormat="true" ht="124.5" hidden="true" customHeight="true" outlineLevel="0" collapsed="false">
      <c r="A200" s="132" t="n">
        <v>250344</v>
      </c>
      <c r="B200" s="246"/>
      <c r="C200" s="244" t="s">
        <v>521</v>
      </c>
      <c r="D200" s="170" t="n">
        <f aca="false">E200+I200+H200</f>
        <v>0</v>
      </c>
      <c r="E200" s="304"/>
      <c r="F200" s="304"/>
      <c r="G200" s="304"/>
      <c r="H200" s="304"/>
      <c r="I200" s="305"/>
      <c r="J200" s="170" t="n">
        <f aca="false">K200+N200</f>
        <v>0</v>
      </c>
      <c r="K200" s="304"/>
      <c r="L200" s="304"/>
      <c r="M200" s="304"/>
      <c r="N200" s="304"/>
      <c r="O200" s="304"/>
      <c r="P200" s="305"/>
      <c r="Q200" s="172" t="n">
        <f aca="false">D200+P200</f>
        <v>0</v>
      </c>
      <c r="S200" s="303" t="n">
        <f aca="false">D200+E200+F200+G200+H200+I200+J200+K200+L200+M200+N200+P200+Q200</f>
        <v>0</v>
      </c>
    </row>
    <row r="201" s="200" customFormat="true" ht="76.5" hidden="true" customHeight="true" outlineLevel="0" collapsed="false">
      <c r="A201" s="132" t="n">
        <v>250358</v>
      </c>
      <c r="B201" s="246"/>
      <c r="C201" s="244" t="s">
        <v>522</v>
      </c>
      <c r="D201" s="170" t="n">
        <f aca="false">E201+I201+H201</f>
        <v>0</v>
      </c>
      <c r="E201" s="304"/>
      <c r="F201" s="304"/>
      <c r="G201" s="304"/>
      <c r="H201" s="304"/>
      <c r="I201" s="305"/>
      <c r="J201" s="170"/>
      <c r="K201" s="304"/>
      <c r="L201" s="304"/>
      <c r="M201" s="304"/>
      <c r="N201" s="304"/>
      <c r="O201" s="304"/>
      <c r="P201" s="305"/>
      <c r="Q201" s="172"/>
      <c r="S201" s="303" t="n">
        <f aca="false">D201+E201+F201+G201+H201+I201+J201+K201+L201+M201+N201+P201+Q201</f>
        <v>0</v>
      </c>
    </row>
    <row r="202" s="69" customFormat="true" ht="59.25" hidden="false" customHeight="true" outlineLevel="0" collapsed="false">
      <c r="A202" s="132" t="n">
        <v>240604</v>
      </c>
      <c r="B202" s="321" t="s">
        <v>366</v>
      </c>
      <c r="C202" s="321" t="s">
        <v>366</v>
      </c>
      <c r="D202" s="170"/>
      <c r="E202" s="136"/>
      <c r="F202" s="136"/>
      <c r="G202" s="136"/>
      <c r="H202" s="136"/>
      <c r="I202" s="137"/>
      <c r="J202" s="170" t="n">
        <f aca="false">K202+N202</f>
        <v>560600</v>
      </c>
      <c r="K202" s="136"/>
      <c r="L202" s="136"/>
      <c r="M202" s="139"/>
      <c r="N202" s="136" t="n">
        <v>560600</v>
      </c>
      <c r="O202" s="322"/>
      <c r="P202" s="305"/>
      <c r="Q202" s="172" t="n">
        <f aca="false">D202+J202</f>
        <v>560600</v>
      </c>
      <c r="S202" s="303" t="n">
        <f aca="false">D202+E202+F202+G202+H202+I202+J202+K202+L202+M202+N202+P202+Q202</f>
        <v>1681800</v>
      </c>
    </row>
    <row r="203" s="200" customFormat="true" ht="77.25" hidden="false" customHeight="true" outlineLevel="0" collapsed="false">
      <c r="A203" s="315" t="n">
        <v>230</v>
      </c>
      <c r="B203" s="144" t="s">
        <v>523</v>
      </c>
      <c r="C203" s="144" t="s">
        <v>524</v>
      </c>
      <c r="D203" s="171" t="n">
        <f aca="false">E203+I203+H203</f>
        <v>22632850</v>
      </c>
      <c r="E203" s="316" t="n">
        <f aca="false">SUM(E204:E210)</f>
        <v>22632850</v>
      </c>
      <c r="F203" s="316" t="n">
        <f aca="false">SUM(F204:F210)</f>
        <v>2455429</v>
      </c>
      <c r="G203" s="316" t="n">
        <f aca="false">SUM(G204:G210)</f>
        <v>0</v>
      </c>
      <c r="H203" s="316" t="n">
        <f aca="false">SUM(H204:H210)</f>
        <v>0</v>
      </c>
      <c r="I203" s="147" t="n">
        <f aca="false">SUM(I204:I210)</f>
        <v>0</v>
      </c>
      <c r="J203" s="171" t="n">
        <f aca="false">K203+N203</f>
        <v>0</v>
      </c>
      <c r="K203" s="316" t="n">
        <f aca="false">SUM(K204:K210)</f>
        <v>0</v>
      </c>
      <c r="L203" s="316" t="n">
        <f aca="false">SUM(L204:L210)</f>
        <v>0</v>
      </c>
      <c r="M203" s="316" t="n">
        <f aca="false">SUM(M204:M210)</f>
        <v>0</v>
      </c>
      <c r="N203" s="316" t="n">
        <f aca="false">SUM(N204:N210)</f>
        <v>0</v>
      </c>
      <c r="O203" s="316" t="n">
        <f aca="false">SUM(O204:O210)</f>
        <v>0</v>
      </c>
      <c r="P203" s="317" t="n">
        <f aca="false">SUM(P204:P210)</f>
        <v>0</v>
      </c>
      <c r="Q203" s="318" t="n">
        <f aca="false">D203+J203</f>
        <v>22632850</v>
      </c>
      <c r="S203" s="303" t="n">
        <f aca="false">D203+E203+F203+G203+H203+I203+J203+K203+L203+M203+N203+P203+Q203</f>
        <v>70353979</v>
      </c>
    </row>
    <row r="204" s="69" customFormat="true" ht="21.75" hidden="false" customHeight="true" outlineLevel="0" collapsed="false">
      <c r="A204" s="132" t="s">
        <v>182</v>
      </c>
      <c r="B204" s="182" t="s">
        <v>429</v>
      </c>
      <c r="C204" s="183" t="s">
        <v>430</v>
      </c>
      <c r="D204" s="170" t="n">
        <f aca="false">E204+I204+H204</f>
        <v>3706450</v>
      </c>
      <c r="E204" s="304" t="n">
        <v>3706450</v>
      </c>
      <c r="F204" s="304" t="n">
        <v>2455429</v>
      </c>
      <c r="G204" s="304" t="n">
        <f aca="false">18000-18000</f>
        <v>0</v>
      </c>
      <c r="H204" s="304"/>
      <c r="I204" s="137"/>
      <c r="J204" s="170" t="n">
        <f aca="false">K204+N204</f>
        <v>0</v>
      </c>
      <c r="K204" s="304"/>
      <c r="L204" s="304"/>
      <c r="M204" s="304"/>
      <c r="N204" s="304"/>
      <c r="O204" s="304"/>
      <c r="P204" s="305"/>
      <c r="Q204" s="172" t="n">
        <f aca="false">D204+J204</f>
        <v>3706450</v>
      </c>
      <c r="S204" s="303" t="n">
        <f aca="false">D204+E204+F204+G204+H204+I204+J204+K204+L204+M204+N204+P204+Q204</f>
        <v>13574779</v>
      </c>
    </row>
    <row r="205" s="200" customFormat="true" ht="30" hidden="true" customHeight="true" outlineLevel="0" collapsed="false">
      <c r="A205" s="132" t="n">
        <v>150101</v>
      </c>
      <c r="B205" s="182" t="s">
        <v>328</v>
      </c>
      <c r="C205" s="156" t="s">
        <v>329</v>
      </c>
      <c r="D205" s="170" t="n">
        <f aca="false">E205+I205+H205</f>
        <v>0</v>
      </c>
      <c r="E205" s="304"/>
      <c r="F205" s="304"/>
      <c r="G205" s="304"/>
      <c r="H205" s="304"/>
      <c r="I205" s="305"/>
      <c r="J205" s="170" t="n">
        <f aca="false">K205+N205</f>
        <v>0</v>
      </c>
      <c r="K205" s="304"/>
      <c r="L205" s="304"/>
      <c r="M205" s="304"/>
      <c r="N205" s="304" t="n">
        <f aca="false">1000000-1000000</f>
        <v>0</v>
      </c>
      <c r="O205" s="304"/>
      <c r="P205" s="305" t="n">
        <f aca="false">1000000-1000000</f>
        <v>0</v>
      </c>
      <c r="Q205" s="172" t="n">
        <f aca="false">D205+J205</f>
        <v>0</v>
      </c>
      <c r="S205" s="303" t="n">
        <f aca="false">D205+E205+F205+G205+H205+I205+J205+K205+L205+M205+N205+P205+Q205</f>
        <v>0</v>
      </c>
    </row>
    <row r="206" s="69" customFormat="true" ht="47.25" hidden="true" customHeight="true" outlineLevel="0" collapsed="false">
      <c r="A206" s="132" t="n">
        <v>180404</v>
      </c>
      <c r="B206" s="134" t="s">
        <v>351</v>
      </c>
      <c r="C206" s="156" t="s">
        <v>352</v>
      </c>
      <c r="D206" s="170" t="n">
        <f aca="false">E206+I206+H206</f>
        <v>0</v>
      </c>
      <c r="E206" s="304"/>
      <c r="F206" s="304"/>
      <c r="G206" s="304"/>
      <c r="H206" s="304"/>
      <c r="I206" s="305"/>
      <c r="J206" s="170" t="n">
        <f aca="false">K206+N206</f>
        <v>0</v>
      </c>
      <c r="K206" s="304"/>
      <c r="L206" s="304"/>
      <c r="M206" s="304"/>
      <c r="N206" s="304"/>
      <c r="O206" s="304"/>
      <c r="P206" s="305"/>
      <c r="Q206" s="172" t="n">
        <f aca="false">D206+P206</f>
        <v>0</v>
      </c>
      <c r="S206" s="303" t="n">
        <f aca="false">D206+E206+F206+G206+H206+I206+J206+K206+L206+M206+N206+P206+Q206</f>
        <v>0</v>
      </c>
    </row>
    <row r="207" s="141" customFormat="true" ht="62.25" hidden="true" customHeight="true" outlineLevel="0" collapsed="false">
      <c r="A207" s="132" t="n">
        <v>180409</v>
      </c>
      <c r="B207" s="134" t="s">
        <v>297</v>
      </c>
      <c r="C207" s="156" t="s">
        <v>353</v>
      </c>
      <c r="D207" s="170" t="n">
        <f aca="false">E207+I207+H207</f>
        <v>0</v>
      </c>
      <c r="E207" s="304"/>
      <c r="F207" s="304"/>
      <c r="G207" s="304"/>
      <c r="H207" s="304"/>
      <c r="I207" s="305"/>
      <c r="J207" s="170" t="n">
        <f aca="false">K207+N207</f>
        <v>0</v>
      </c>
      <c r="K207" s="304"/>
      <c r="L207" s="304"/>
      <c r="M207" s="304"/>
      <c r="N207" s="304" t="n">
        <f aca="false">1500000-1500000</f>
        <v>0</v>
      </c>
      <c r="O207" s="304"/>
      <c r="P207" s="305" t="n">
        <f aca="false">1500000-1500000</f>
        <v>0</v>
      </c>
      <c r="Q207" s="172" t="n">
        <f aca="false">D207+J207</f>
        <v>0</v>
      </c>
      <c r="S207" s="303" t="n">
        <f aca="false">D207+E207+F207+G207+H207+I207+J207+K207+L207+M207+N207+P207+Q207</f>
        <v>0</v>
      </c>
    </row>
    <row r="208" s="141" customFormat="true" ht="42" hidden="false" customHeight="true" outlineLevel="0" collapsed="false">
      <c r="A208" s="132" t="n">
        <v>180410</v>
      </c>
      <c r="B208" s="134" t="s">
        <v>525</v>
      </c>
      <c r="C208" s="156" t="s">
        <v>355</v>
      </c>
      <c r="D208" s="170" t="n">
        <f aca="false">E208+I208+H208</f>
        <v>679400</v>
      </c>
      <c r="E208" s="304" t="n">
        <v>679400</v>
      </c>
      <c r="F208" s="304"/>
      <c r="G208" s="304"/>
      <c r="H208" s="304"/>
      <c r="I208" s="137"/>
      <c r="J208" s="170" t="n">
        <f aca="false">K208+N208</f>
        <v>0</v>
      </c>
      <c r="K208" s="304"/>
      <c r="L208" s="304"/>
      <c r="M208" s="304"/>
      <c r="N208" s="304"/>
      <c r="O208" s="304"/>
      <c r="P208" s="305"/>
      <c r="Q208" s="172" t="n">
        <f aca="false">D208+J208</f>
        <v>679400</v>
      </c>
      <c r="S208" s="303" t="n">
        <f aca="false">D208+E208+F208+G208+H208+I208+J208+K208+L208+M208+N208+P208+Q208</f>
        <v>2038200</v>
      </c>
    </row>
    <row r="209" s="347" customFormat="true" ht="35.25" hidden="false" customHeight="true" outlineLevel="0" collapsed="false">
      <c r="A209" s="132" t="n">
        <v>230100</v>
      </c>
      <c r="B209" s="134"/>
      <c r="C209" s="156" t="s">
        <v>362</v>
      </c>
      <c r="D209" s="170" t="n">
        <f aca="false">E209+I209+H209</f>
        <v>18247000</v>
      </c>
      <c r="E209" s="304" t="n">
        <v>18247000</v>
      </c>
      <c r="F209" s="342"/>
      <c r="G209" s="342"/>
      <c r="H209" s="342"/>
      <c r="I209" s="343"/>
      <c r="J209" s="344"/>
      <c r="K209" s="342"/>
      <c r="L209" s="342"/>
      <c r="M209" s="342"/>
      <c r="N209" s="342"/>
      <c r="O209" s="304"/>
      <c r="P209" s="345"/>
      <c r="Q209" s="346" t="n">
        <f aca="false">D209+J209</f>
        <v>18247000</v>
      </c>
      <c r="R209" s="141"/>
      <c r="S209" s="303" t="n">
        <f aca="false">D209+E209+F209+G209+H209+I209+J209+K209+L209+M209+N209+P209+Q209</f>
        <v>54741000</v>
      </c>
    </row>
    <row r="210" s="347" customFormat="true" ht="31.5" hidden="true" customHeight="true" outlineLevel="0" collapsed="false">
      <c r="A210" s="132" t="n">
        <v>230200</v>
      </c>
      <c r="B210" s="182" t="s">
        <v>361</v>
      </c>
      <c r="C210" s="156" t="s">
        <v>363</v>
      </c>
      <c r="D210" s="170" t="n">
        <f aca="false">E210+I210+H210</f>
        <v>0</v>
      </c>
      <c r="E210" s="136" t="n">
        <f aca="false">29125000-5360000-23765000</f>
        <v>0</v>
      </c>
      <c r="F210" s="348"/>
      <c r="G210" s="348"/>
      <c r="H210" s="348"/>
      <c r="I210" s="343"/>
      <c r="J210" s="344" t="n">
        <f aca="false">K210+N210</f>
        <v>0</v>
      </c>
      <c r="K210" s="348"/>
      <c r="L210" s="348"/>
      <c r="M210" s="348"/>
      <c r="N210" s="348"/>
      <c r="O210" s="316"/>
      <c r="P210" s="343"/>
      <c r="Q210" s="346" t="n">
        <f aca="false">D210+J210</f>
        <v>0</v>
      </c>
      <c r="R210" s="149"/>
      <c r="S210" s="303" t="n">
        <f aca="false">D210+E210+F210+G210+H210+I210+J210+K210+L210+M210+N210+P210+Q210</f>
        <v>0</v>
      </c>
    </row>
    <row r="211" s="200" customFormat="true" ht="132" hidden="false" customHeight="true" outlineLevel="0" collapsed="false">
      <c r="A211" s="315" t="n">
        <v>236</v>
      </c>
      <c r="B211" s="144" t="s">
        <v>526</v>
      </c>
      <c r="C211" s="144" t="s">
        <v>527</v>
      </c>
      <c r="D211" s="171" t="n">
        <f aca="false">E211+I211+H211</f>
        <v>3618417</v>
      </c>
      <c r="E211" s="316" t="n">
        <f aca="false">E212+E213+E216+E215+E214</f>
        <v>3468417</v>
      </c>
      <c r="F211" s="316" t="n">
        <f aca="false">F212+F213+F216+F215+F214</f>
        <v>2236953</v>
      </c>
      <c r="G211" s="316" t="n">
        <f aca="false">G212+G213+G216+G215+G214</f>
        <v>33155</v>
      </c>
      <c r="H211" s="316" t="n">
        <f aca="false">H212+H213+H216+H215+H214</f>
        <v>150000</v>
      </c>
      <c r="I211" s="147" t="n">
        <f aca="false">I212+I213+I216</f>
        <v>0</v>
      </c>
      <c r="J211" s="171" t="n">
        <f aca="false">J212+J213+J216+J215</f>
        <v>0</v>
      </c>
      <c r="K211" s="316" t="n">
        <f aca="false">K212+K213+K216+K215</f>
        <v>0</v>
      </c>
      <c r="L211" s="316" t="n">
        <f aca="false">L212+L213+L216+L215</f>
        <v>0</v>
      </c>
      <c r="M211" s="316" t="n">
        <f aca="false">M212+M213+M216+M215</f>
        <v>0</v>
      </c>
      <c r="N211" s="316" t="n">
        <f aca="false">N212+N213+N216+N215</f>
        <v>0</v>
      </c>
      <c r="O211" s="316" t="n">
        <f aca="false">O212+O213+O216+O215</f>
        <v>0</v>
      </c>
      <c r="P211" s="317" t="n">
        <f aca="false">P212+P213+P216+P215</f>
        <v>0</v>
      </c>
      <c r="Q211" s="318" t="n">
        <f aca="false">D211+J211</f>
        <v>3618417</v>
      </c>
      <c r="S211" s="303" t="n">
        <f aca="false">D211+E211+F211+G211+H211+I211+J211+K211+L211+M211+N211+P211+Q211</f>
        <v>13125359</v>
      </c>
    </row>
    <row r="212" s="69" customFormat="true" ht="22.5" hidden="false" customHeight="true" outlineLevel="0" collapsed="false">
      <c r="A212" s="132" t="s">
        <v>182</v>
      </c>
      <c r="B212" s="182" t="s">
        <v>429</v>
      </c>
      <c r="C212" s="183" t="s">
        <v>430</v>
      </c>
      <c r="D212" s="170" t="n">
        <f aca="false">E212+I212+H212</f>
        <v>2187017</v>
      </c>
      <c r="E212" s="304" t="n">
        <v>2187017</v>
      </c>
      <c r="F212" s="304" t="n">
        <v>1354706</v>
      </c>
      <c r="G212" s="304" t="n">
        <v>24647</v>
      </c>
      <c r="H212" s="304"/>
      <c r="I212" s="137"/>
      <c r="J212" s="170" t="n">
        <f aca="false">K212+N212</f>
        <v>0</v>
      </c>
      <c r="K212" s="304"/>
      <c r="L212" s="304"/>
      <c r="M212" s="304"/>
      <c r="N212" s="304"/>
      <c r="O212" s="304"/>
      <c r="P212" s="305"/>
      <c r="Q212" s="172" t="n">
        <f aca="false">D212+J212</f>
        <v>2187017</v>
      </c>
      <c r="S212" s="303" t="n">
        <f aca="false">D212+E212+F212+G212+H212+I212+J212+K212+L212+M212+N212+P212+Q212</f>
        <v>7940404</v>
      </c>
    </row>
    <row r="213" s="69" customFormat="true" ht="108" hidden="true" customHeight="true" outlineLevel="0" collapsed="false">
      <c r="A213" s="132" t="n">
        <v>180109</v>
      </c>
      <c r="B213" s="182"/>
      <c r="C213" s="183" t="s">
        <v>528</v>
      </c>
      <c r="D213" s="170" t="n">
        <f aca="false">E213+I213+H213</f>
        <v>0</v>
      </c>
      <c r="E213" s="304"/>
      <c r="F213" s="304"/>
      <c r="G213" s="304"/>
      <c r="H213" s="304" t="n">
        <f aca="false">1000000+1000000-2000000</f>
        <v>0</v>
      </c>
      <c r="I213" s="137"/>
      <c r="J213" s="170" t="n">
        <f aca="false">K213+N213</f>
        <v>0</v>
      </c>
      <c r="K213" s="304"/>
      <c r="L213" s="304"/>
      <c r="M213" s="304"/>
      <c r="N213" s="304"/>
      <c r="O213" s="304"/>
      <c r="P213" s="305"/>
      <c r="Q213" s="172" t="n">
        <f aca="false">D213+J213</f>
        <v>0</v>
      </c>
      <c r="S213" s="303" t="n">
        <f aca="false">D213+E213+F213+G213+H213+I213+J213+K213+L213+M213+N213+P213+Q213</f>
        <v>0</v>
      </c>
    </row>
    <row r="214" s="69" customFormat="true" ht="79.5" hidden="false" customHeight="true" outlineLevel="0" collapsed="false">
      <c r="A214" s="132" t="n">
        <v>180109</v>
      </c>
      <c r="B214" s="182"/>
      <c r="C214" s="183" t="s">
        <v>529</v>
      </c>
      <c r="D214" s="170" t="n">
        <f aca="false">E214+I214+H214</f>
        <v>150000</v>
      </c>
      <c r="E214" s="304"/>
      <c r="F214" s="304"/>
      <c r="G214" s="304"/>
      <c r="H214" s="304" t="n">
        <v>150000</v>
      </c>
      <c r="I214" s="137"/>
      <c r="J214" s="170" t="n">
        <f aca="false">K214+N214</f>
        <v>0</v>
      </c>
      <c r="K214" s="304"/>
      <c r="L214" s="304"/>
      <c r="M214" s="304"/>
      <c r="N214" s="304"/>
      <c r="O214" s="304"/>
      <c r="P214" s="305"/>
      <c r="Q214" s="172" t="n">
        <f aca="false">D214+J214</f>
        <v>150000</v>
      </c>
      <c r="S214" s="303"/>
    </row>
    <row r="215" s="69" customFormat="true" ht="58.5" hidden="true" customHeight="true" outlineLevel="0" collapsed="false">
      <c r="A215" s="132" t="n">
        <v>210105</v>
      </c>
      <c r="B215" s="182"/>
      <c r="C215" s="183" t="s">
        <v>357</v>
      </c>
      <c r="D215" s="170" t="n">
        <f aca="false">E215+I215+H215</f>
        <v>0</v>
      </c>
      <c r="E215" s="304"/>
      <c r="F215" s="304"/>
      <c r="G215" s="304"/>
      <c r="H215" s="304"/>
      <c r="I215" s="137"/>
      <c r="J215" s="170" t="n">
        <f aca="false">K215+N215</f>
        <v>0</v>
      </c>
      <c r="K215" s="304"/>
      <c r="L215" s="304"/>
      <c r="M215" s="304"/>
      <c r="N215" s="304"/>
      <c r="O215" s="304"/>
      <c r="P215" s="305"/>
      <c r="Q215" s="172" t="n">
        <f aca="false">D215+J215</f>
        <v>0</v>
      </c>
      <c r="S215" s="303" t="n">
        <f aca="false">D215+E215+F215+G215+H215+I215+J215+K215+L215+M215+N215+P215+Q215</f>
        <v>0</v>
      </c>
    </row>
    <row r="216" s="69" customFormat="true" ht="156" hidden="false" customHeight="true" outlineLevel="0" collapsed="false">
      <c r="A216" s="132" t="n">
        <v>210110</v>
      </c>
      <c r="B216" s="182"/>
      <c r="C216" s="183" t="s">
        <v>530</v>
      </c>
      <c r="D216" s="170" t="n">
        <f aca="false">E216+I216+H216</f>
        <v>1281400</v>
      </c>
      <c r="E216" s="304" t="n">
        <v>1281400</v>
      </c>
      <c r="F216" s="304" t="n">
        <v>882247</v>
      </c>
      <c r="G216" s="304" t="n">
        <v>8508</v>
      </c>
      <c r="H216" s="304"/>
      <c r="I216" s="137"/>
      <c r="J216" s="170" t="n">
        <f aca="false">K216+N216</f>
        <v>0</v>
      </c>
      <c r="K216" s="304"/>
      <c r="L216" s="304"/>
      <c r="M216" s="304"/>
      <c r="N216" s="304"/>
      <c r="O216" s="304"/>
      <c r="P216" s="305"/>
      <c r="Q216" s="172" t="n">
        <f aca="false">D216+J216</f>
        <v>1281400</v>
      </c>
      <c r="S216" s="303" t="n">
        <f aca="false">D216+E216+F216+G216+H216+I216+J216+K216+L216+M216+N216+P216+Q216</f>
        <v>4734955</v>
      </c>
    </row>
    <row r="217" s="200" customFormat="true" ht="132.75" hidden="false" customHeight="true" outlineLevel="0" collapsed="false">
      <c r="A217" s="315" t="s">
        <v>531</v>
      </c>
      <c r="B217" s="144" t="s">
        <v>532</v>
      </c>
      <c r="C217" s="144" t="s">
        <v>533</v>
      </c>
      <c r="D217" s="171" t="n">
        <f aca="false">E217+I217+H217</f>
        <v>4364235</v>
      </c>
      <c r="E217" s="316" t="n">
        <f aca="false">SUM(E218:E219)</f>
        <v>4364235</v>
      </c>
      <c r="F217" s="316" t="n">
        <f aca="false">SUM(F218:F219)</f>
        <v>2383367</v>
      </c>
      <c r="G217" s="316" t="n">
        <f aca="false">SUM(G218:G219)</f>
        <v>171351</v>
      </c>
      <c r="H217" s="316" t="n">
        <f aca="false">SUM(H218:H219)</f>
        <v>0</v>
      </c>
      <c r="I217" s="147"/>
      <c r="J217" s="171" t="n">
        <f aca="false">K217+N217</f>
        <v>0</v>
      </c>
      <c r="K217" s="316"/>
      <c r="L217" s="316"/>
      <c r="M217" s="316"/>
      <c r="N217" s="316"/>
      <c r="O217" s="316"/>
      <c r="P217" s="317"/>
      <c r="Q217" s="318" t="n">
        <f aca="false">D217+J217</f>
        <v>4364235</v>
      </c>
      <c r="S217" s="303" t="n">
        <f aca="false">D217+E217+F217+G217+H217+I217+J217+K217+L217+M217+N217+P217+Q217</f>
        <v>15647423</v>
      </c>
    </row>
    <row r="218" s="69" customFormat="true" ht="22.5" hidden="false" customHeight="true" outlineLevel="0" collapsed="false">
      <c r="A218" s="132" t="s">
        <v>182</v>
      </c>
      <c r="B218" s="182" t="s">
        <v>429</v>
      </c>
      <c r="C218" s="183" t="s">
        <v>430</v>
      </c>
      <c r="D218" s="170" t="n">
        <f aca="false">E218+I218+H218</f>
        <v>3850843</v>
      </c>
      <c r="E218" s="304" t="n">
        <v>3850843</v>
      </c>
      <c r="F218" s="304" t="n">
        <v>2383367</v>
      </c>
      <c r="G218" s="304" t="n">
        <v>171351</v>
      </c>
      <c r="H218" s="304"/>
      <c r="I218" s="137"/>
      <c r="J218" s="170" t="n">
        <f aca="false">K218+N218</f>
        <v>0</v>
      </c>
      <c r="K218" s="304"/>
      <c r="L218" s="304"/>
      <c r="M218" s="304"/>
      <c r="N218" s="304"/>
      <c r="O218" s="304"/>
      <c r="P218" s="305"/>
      <c r="Q218" s="172" t="n">
        <f aca="false">D218+J218</f>
        <v>3850843</v>
      </c>
      <c r="S218" s="303" t="n">
        <f aca="false">D218+E218+F218+G218+H218+I218+J218+K218+L218+M218+N218+P218+Q218</f>
        <v>14107247</v>
      </c>
    </row>
    <row r="219" s="200" customFormat="true" ht="33" hidden="false" customHeight="true" outlineLevel="0" collapsed="false">
      <c r="A219" s="132" t="n">
        <v>250404</v>
      </c>
      <c r="B219" s="182" t="s">
        <v>534</v>
      </c>
      <c r="C219" s="156" t="s">
        <v>535</v>
      </c>
      <c r="D219" s="170" t="n">
        <f aca="false">E219+I219+H219</f>
        <v>513392</v>
      </c>
      <c r="E219" s="304" t="n">
        <f aca="false">113392+400000</f>
        <v>513392</v>
      </c>
      <c r="F219" s="304"/>
      <c r="G219" s="304"/>
      <c r="H219" s="304"/>
      <c r="I219" s="137"/>
      <c r="J219" s="170" t="n">
        <f aca="false">K219+N219</f>
        <v>0</v>
      </c>
      <c r="K219" s="304"/>
      <c r="L219" s="304"/>
      <c r="M219" s="304"/>
      <c r="N219" s="304"/>
      <c r="O219" s="304"/>
      <c r="P219" s="305"/>
      <c r="Q219" s="172" t="n">
        <f aca="false">D219+J219</f>
        <v>513392</v>
      </c>
      <c r="S219" s="303" t="n">
        <f aca="false">D219+E219+F219+G219+H219+I219+J219+K219+L219+M219+N219+P219+Q219</f>
        <v>1540176</v>
      </c>
    </row>
    <row r="220" s="200" customFormat="true" ht="13.5" hidden="false" customHeight="true" outlineLevel="0" collapsed="false">
      <c r="A220" s="315" t="n">
        <v>300</v>
      </c>
      <c r="B220" s="349" t="s">
        <v>371</v>
      </c>
      <c r="C220" s="349" t="s">
        <v>372</v>
      </c>
      <c r="D220" s="350" t="n">
        <f aca="false">E220+I220+H220</f>
        <v>0</v>
      </c>
      <c r="E220" s="351"/>
      <c r="F220" s="351"/>
      <c r="G220" s="351"/>
      <c r="H220" s="351"/>
      <c r="I220" s="352"/>
      <c r="J220" s="350" t="n">
        <f aca="false">K220+N220</f>
        <v>0</v>
      </c>
      <c r="K220" s="351"/>
      <c r="L220" s="351"/>
      <c r="M220" s="351"/>
      <c r="N220" s="351"/>
      <c r="O220" s="351"/>
      <c r="P220" s="352"/>
      <c r="Q220" s="353"/>
      <c r="S220" s="303" t="n">
        <f aca="false">D220+E220+F220+G220+H220+I220+J220+K220+L220+M220+N220+P220+Q220</f>
        <v>0</v>
      </c>
    </row>
    <row r="221" s="200" customFormat="true" ht="26.25" hidden="false" customHeight="true" outlineLevel="0" collapsed="false">
      <c r="A221" s="354" t="n">
        <v>250102</v>
      </c>
      <c r="B221" s="349"/>
      <c r="C221" s="349"/>
      <c r="D221" s="355" t="n">
        <v>8570800</v>
      </c>
      <c r="E221" s="356"/>
      <c r="F221" s="356"/>
      <c r="G221" s="356"/>
      <c r="H221" s="356"/>
      <c r="I221" s="357"/>
      <c r="J221" s="355" t="n">
        <f aca="false">K221+N221</f>
        <v>0</v>
      </c>
      <c r="K221" s="356"/>
      <c r="L221" s="356"/>
      <c r="M221" s="356"/>
      <c r="N221" s="356"/>
      <c r="O221" s="356"/>
      <c r="P221" s="358"/>
      <c r="Q221" s="359" t="n">
        <f aca="false">D221+J221</f>
        <v>8570800</v>
      </c>
      <c r="S221" s="303" t="n">
        <f aca="false">D221+E221+F221+G221+H221+I221+J221+K221+L221+M221+N221+P221+Q221</f>
        <v>17141600</v>
      </c>
    </row>
    <row r="222" s="200" customFormat="true" ht="19.5" hidden="false" customHeight="true" outlineLevel="0" collapsed="false">
      <c r="A222" s="360"/>
      <c r="B222" s="361" t="s">
        <v>536</v>
      </c>
      <c r="C222" s="362" t="s">
        <v>537</v>
      </c>
      <c r="D222" s="363" t="n">
        <f aca="false">SUM(D27,D40,D51,D54,D67,D74,D84,D96,D100,D118,D128,D134,D152,D156,D163,D177,D203,D211,D217,D221)+D150+D148</f>
        <v>2791965921</v>
      </c>
      <c r="E222" s="363" t="n">
        <f aca="false">SUM(E27,E40,E51,E54,E67,E74,E84,E96,E100,E118,E128,E134,E152,E156,E163,E177,E203,E211,E217,E221)+E150+E148</f>
        <v>2602272328</v>
      </c>
      <c r="F222" s="363" t="n">
        <f aca="false">SUM(F27,F40,F51,F54,F67,F74,F84,F96,F100,F118,F128,F134,F152,F156,F163,F177,F203,F211,F217,F221)+F150+F148</f>
        <v>287297629</v>
      </c>
      <c r="G222" s="363" t="n">
        <f aca="false">SUM(G27,G40,G51,G54,G67,G74,G84,G96,G100,G118,G128,G134,G152,G156,G163,G177,G203,G211,G217,G221)+G150+G148</f>
        <v>131533186</v>
      </c>
      <c r="H222" s="363" t="n">
        <f aca="false">SUM(H27,H40,H51,H54,H67,H74,H84,H96,H100,H118,H128,H134,H152,H156,H163,H177,H203,H211,H217,H221)+H150+H148</f>
        <v>181122793</v>
      </c>
      <c r="I222" s="364" t="n">
        <f aca="false">SUM(I27,I40,I51,I54,I67,I74,I84,I96,I100,I118,I128,I134,I152,I156,I163,I177,I203,I211,I217,I221)+I150</f>
        <v>0</v>
      </c>
      <c r="J222" s="363" t="n">
        <f aca="false">SUM(J27,J40,J51,J54,J67,J74,J84,J96,J100,J118,J128,J134,J152,J156,J163,J177,J203,J211,J217,J221)+J150+J148</f>
        <v>895248718</v>
      </c>
      <c r="K222" s="365" t="n">
        <f aca="false">SUM(K27,K40,K51,K54,K67,K74,K84,K96,K100,K118,K128,K134,K152,K156,K163,K177,K203,K211,K217,K221)+K150+K148</f>
        <v>241721138</v>
      </c>
      <c r="L222" s="363" t="n">
        <f aca="false">SUM(L27,L40,L51,L54,L67,L74,L84,L96,L100,L118,L128,L134,L152,L156,L163,L177,L203,L211,L217,L221)+L150+L148</f>
        <v>8917728</v>
      </c>
      <c r="M222" s="363" t="n">
        <f aca="false">SUM(M27,M40,M51,M54,M67,M74,M84,M96,M100,M118,M128,M134,M152,M156,M163,M177,M203,M211,M217,M221)+M150+M148</f>
        <v>47890486</v>
      </c>
      <c r="N222" s="363" t="n">
        <f aca="false">SUM(N27,N40,N51,N54,N67,N74,N84,N96,N100,N118,N128,N134,N152,N156,N163,N177,N203,N211,N217,N221)+N150+N148</f>
        <v>653527580</v>
      </c>
      <c r="O222" s="366" t="n">
        <f aca="false">SUM(O27,O40,O51,O54,O67,O74,O84,O96,O100,O118,O128,O134,O152,O156,O163,O177,O203,O211,O217,O221)+O150</f>
        <v>820649700</v>
      </c>
      <c r="P222" s="363" t="n">
        <f aca="false">SUM(P27,P40,P51,P54,P67,P74,P84,P96,P100,P118,P128,P134,P152,P156,P163,P177,P203,P211,P217,P221)+P150+P148</f>
        <v>646114980</v>
      </c>
      <c r="Q222" s="367" t="n">
        <f aca="false">SUM(Q27,Q40,Q51,Q54,Q67,Q74,Q84,Q96,Q100,Q118,Q128,Q134,Q152,Q156,Q163,Q177,Q203,Q211,Q217,Q221)+Q150+Q148</f>
        <v>3687214639</v>
      </c>
      <c r="S222" s="303" t="n">
        <f aca="false">D222+E222+F222+G222+H222+I222+J222+K222+L222+M222+N222+P222+Q222</f>
        <v>12174827126</v>
      </c>
    </row>
    <row r="223" s="372" customFormat="true" ht="9" hidden="false" customHeight="true" outlineLevel="0" collapsed="false">
      <c r="A223" s="368"/>
      <c r="B223" s="369"/>
      <c r="C223" s="370"/>
      <c r="D223" s="371"/>
      <c r="E223" s="371"/>
      <c r="F223" s="371"/>
      <c r="G223" s="371"/>
      <c r="H223" s="371"/>
      <c r="I223" s="371"/>
      <c r="J223" s="371"/>
      <c r="K223" s="371"/>
      <c r="L223" s="371"/>
      <c r="M223" s="371"/>
      <c r="N223" s="371"/>
      <c r="O223" s="369"/>
      <c r="P223" s="371"/>
      <c r="Q223" s="371"/>
      <c r="R223" s="369"/>
      <c r="S223" s="303"/>
    </row>
    <row r="224" s="269" customFormat="true" ht="15.75" hidden="false" customHeight="true" outlineLevel="0" collapsed="false">
      <c r="A224" s="373"/>
      <c r="B224" s="369"/>
      <c r="C224" s="374"/>
      <c r="D224" s="375"/>
      <c r="E224" s="371"/>
      <c r="F224" s="371"/>
      <c r="G224" s="371"/>
      <c r="H224" s="371"/>
      <c r="I224" s="371"/>
      <c r="J224" s="371"/>
      <c r="K224" s="371"/>
      <c r="L224" s="371"/>
      <c r="M224" s="371"/>
      <c r="N224" s="371"/>
      <c r="P224" s="371"/>
      <c r="Q224" s="371"/>
      <c r="R224" s="369"/>
      <c r="S224" s="376" t="n">
        <v>1</v>
      </c>
    </row>
    <row r="225" s="90" customFormat="true" ht="16.5" hidden="false" customHeight="true" outlineLevel="0" collapsed="false">
      <c r="A225" s="282"/>
      <c r="C225" s="263" t="s">
        <v>409</v>
      </c>
      <c r="D225" s="269"/>
      <c r="E225" s="269"/>
      <c r="F225" s="269"/>
      <c r="G225" s="269"/>
      <c r="H225" s="269"/>
      <c r="I225" s="269"/>
      <c r="J225" s="269"/>
      <c r="K225" s="269"/>
      <c r="L225" s="269"/>
      <c r="M225" s="269"/>
      <c r="N225" s="269"/>
      <c r="O225" s="269" t="e">
        <f aca="false">#REF!-#REF!</f>
        <v>#REF!</v>
      </c>
      <c r="P225" s="269"/>
      <c r="Q225" s="269"/>
      <c r="S225" s="376" t="n">
        <v>1</v>
      </c>
    </row>
    <row r="226" s="90" customFormat="true" ht="16.5" hidden="false" customHeight="true" outlineLevel="0" collapsed="false">
      <c r="A226" s="282"/>
      <c r="C226" s="263" t="s">
        <v>147</v>
      </c>
      <c r="D226" s="269"/>
      <c r="E226" s="269"/>
      <c r="F226" s="269"/>
      <c r="G226" s="269"/>
      <c r="H226" s="269"/>
      <c r="I226" s="269"/>
      <c r="J226" s="269"/>
      <c r="K226" s="269"/>
      <c r="L226" s="269"/>
      <c r="M226" s="269"/>
      <c r="N226" s="269"/>
      <c r="O226" s="269"/>
      <c r="P226" s="269"/>
      <c r="Q226" s="269"/>
      <c r="S226" s="376" t="n">
        <v>1</v>
      </c>
    </row>
    <row r="227" s="90" customFormat="true" ht="16.5" hidden="false" customHeight="true" outlineLevel="0" collapsed="false">
      <c r="A227" s="282"/>
      <c r="C227" s="263" t="s">
        <v>410</v>
      </c>
      <c r="N227" s="90" t="s">
        <v>538</v>
      </c>
      <c r="S227" s="376" t="n">
        <v>1</v>
      </c>
    </row>
    <row r="228" customFormat="false" ht="36" hidden="true" customHeight="true" outlineLevel="0" collapsed="false">
      <c r="A228" s="377"/>
      <c r="B228" s="377"/>
      <c r="C228" s="378" t="s">
        <v>539</v>
      </c>
      <c r="D228" s="379" t="n">
        <f aca="false">D222-РешПрилож2!D148</f>
        <v>0</v>
      </c>
      <c r="E228" s="379" t="n">
        <f aca="false">E222-РешПрилож2!E148</f>
        <v>0</v>
      </c>
      <c r="F228" s="379" t="n">
        <f aca="false">F222-РешПрилож2!F148</f>
        <v>0</v>
      </c>
      <c r="G228" s="379" t="n">
        <f aca="false">G222-РешПрилож2!G148</f>
        <v>0</v>
      </c>
      <c r="H228" s="379" t="n">
        <f aca="false">H222-РешПрилож2!H148</f>
        <v>0</v>
      </c>
      <c r="I228" s="379" t="n">
        <v>0</v>
      </c>
      <c r="J228" s="379" t="n">
        <f aca="false">J222-РешПрилож2!J148</f>
        <v>0</v>
      </c>
      <c r="K228" s="379" t="n">
        <f aca="false">K222-РешПрилож2!K148</f>
        <v>0</v>
      </c>
      <c r="L228" s="379" t="n">
        <f aca="false">L222-РешПрилож2!L148</f>
        <v>0</v>
      </c>
      <c r="M228" s="379" t="n">
        <f aca="false">M222-РешПрилож2!M148</f>
        <v>0</v>
      </c>
      <c r="N228" s="379" t="n">
        <f aca="false">N222-РешПрилож2!N148</f>
        <v>0</v>
      </c>
      <c r="O228" s="379" t="n">
        <f aca="false">O222-РешПрилож2!O148</f>
        <v>820649700</v>
      </c>
      <c r="P228" s="379" t="n">
        <f aca="false">P222-РешПрилож2!P148</f>
        <v>0</v>
      </c>
      <c r="Q228" s="379" t="n">
        <f aca="false">Q222-РешПрилож2!Q148</f>
        <v>0</v>
      </c>
      <c r="S228" s="303" t="n">
        <v>1</v>
      </c>
      <c r="T228" s="380" t="n">
        <v>0</v>
      </c>
      <c r="U228" s="380" t="n">
        <v>0</v>
      </c>
      <c r="V228" s="381"/>
      <c r="W228" s="381"/>
    </row>
    <row r="229" s="69" customFormat="true" ht="17.25" hidden="true" customHeight="true" outlineLevel="0" collapsed="false">
      <c r="B229" s="85"/>
      <c r="D229" s="269"/>
      <c r="E229" s="269"/>
      <c r="F229" s="269"/>
      <c r="G229" s="269"/>
      <c r="H229" s="269"/>
      <c r="I229" s="269"/>
      <c r="J229" s="269"/>
      <c r="K229" s="269"/>
      <c r="L229" s="269"/>
      <c r="M229" s="269"/>
      <c r="N229" s="382" t="s">
        <v>540</v>
      </c>
      <c r="O229" s="383"/>
      <c r="P229" s="379" t="n">
        <f aca="false">P222-РешПрилож5!G9</f>
        <v>0</v>
      </c>
      <c r="Q229" s="269"/>
      <c r="R229" s="383"/>
      <c r="S229" s="303" t="n">
        <v>1</v>
      </c>
      <c r="T229" s="269"/>
      <c r="U229" s="269" t="n">
        <v>0</v>
      </c>
      <c r="V229" s="384"/>
      <c r="W229" s="384"/>
    </row>
    <row r="230" customFormat="false" ht="27" hidden="false" customHeight="true" outlineLevel="0" collapsed="false">
      <c r="D230" s="383" t="n">
        <f aca="false">РешПрилож1!C146-РешПрилож3!D222+РешПрилож7!C129</f>
        <v>0</v>
      </c>
      <c r="G230" s="269"/>
      <c r="J230" s="383" t="n">
        <f aca="false">РешПрилож1!D146-РешПрилож3!J222+РешПрилож7!D129</f>
        <v>0</v>
      </c>
    </row>
    <row r="231" s="385" customFormat="true" ht="13.5" hidden="false" customHeight="false" outlineLevel="0" collapsed="false">
      <c r="B231" s="85" t="s">
        <v>536</v>
      </c>
      <c r="I231" s="85" t="n">
        <v>0</v>
      </c>
      <c r="O231" s="85" t="n">
        <v>0</v>
      </c>
      <c r="R231" s="85"/>
      <c r="S231" s="386"/>
    </row>
    <row r="232" s="387" customFormat="true" ht="15.75" hidden="false" customHeight="false" outlineLevel="0" collapsed="false">
      <c r="B232" s="85"/>
      <c r="I232" s="374" t="n">
        <f aca="false">I222-I231</f>
        <v>0</v>
      </c>
      <c r="N232" s="269"/>
      <c r="O232" s="374" t="n">
        <f aca="false">O222-O231</f>
        <v>820649700</v>
      </c>
      <c r="P232" s="269"/>
      <c r="R232" s="85"/>
      <c r="S232" s="388"/>
    </row>
    <row r="233" s="387" customFormat="true" ht="15" hidden="false" customHeight="false" outlineLevel="0" collapsed="false">
      <c r="B233" s="85"/>
      <c r="I233" s="85"/>
      <c r="N233" s="269"/>
      <c r="O233" s="85"/>
      <c r="P233" s="269"/>
      <c r="R233" s="85"/>
      <c r="S233" s="388"/>
    </row>
    <row r="234" s="392" customFormat="true" ht="15" hidden="false" customHeight="false" outlineLevel="0" collapsed="false">
      <c r="A234" s="389"/>
      <c r="B234" s="390"/>
      <c r="C234" s="389"/>
      <c r="D234" s="389"/>
      <c r="E234" s="389"/>
      <c r="F234" s="389"/>
      <c r="G234" s="389"/>
      <c r="H234" s="389"/>
      <c r="I234" s="387" t="n">
        <f aca="false">I232-I233</f>
        <v>0</v>
      </c>
      <c r="J234" s="389"/>
      <c r="K234" s="389"/>
      <c r="L234" s="389"/>
      <c r="M234" s="389"/>
      <c r="N234" s="389"/>
      <c r="O234" s="391" t="n">
        <f aca="false">O232-O233</f>
        <v>820649700</v>
      </c>
      <c r="P234" s="389"/>
      <c r="Q234" s="389"/>
      <c r="R234" s="390" t="n">
        <f aca="false">R232-R233</f>
        <v>0</v>
      </c>
      <c r="S234" s="389"/>
      <c r="T234" s="389"/>
      <c r="U234" s="389"/>
      <c r="V234" s="389"/>
      <c r="W234" s="389"/>
      <c r="X234" s="389"/>
      <c r="Y234" s="389"/>
      <c r="Z234" s="389"/>
      <c r="AA234" s="389"/>
      <c r="AB234" s="389"/>
      <c r="AC234" s="389"/>
      <c r="AD234" s="389"/>
      <c r="AE234" s="389"/>
      <c r="AF234" s="389"/>
      <c r="AG234" s="389"/>
      <c r="AH234" s="389"/>
      <c r="AI234" s="389"/>
      <c r="AJ234" s="389"/>
      <c r="AK234" s="389"/>
      <c r="AL234" s="389"/>
      <c r="AM234" s="389"/>
      <c r="AN234" s="389"/>
      <c r="AO234" s="389"/>
      <c r="AP234" s="389"/>
      <c r="AQ234" s="389"/>
      <c r="AR234" s="389"/>
      <c r="AS234" s="389"/>
      <c r="AT234" s="389"/>
      <c r="AU234" s="389"/>
      <c r="AV234" s="389"/>
      <c r="AW234" s="389"/>
      <c r="AX234" s="389"/>
      <c r="AY234" s="389"/>
      <c r="AZ234" s="389"/>
      <c r="BA234" s="389"/>
      <c r="BB234" s="389"/>
      <c r="BC234" s="389"/>
      <c r="BD234" s="389"/>
      <c r="BE234" s="389"/>
      <c r="BF234" s="389"/>
      <c r="BG234" s="389"/>
      <c r="BH234" s="389"/>
      <c r="BI234" s="389"/>
      <c r="BJ234" s="389"/>
      <c r="BK234" s="389"/>
      <c r="BL234" s="389"/>
      <c r="BM234" s="389"/>
      <c r="BN234" s="389"/>
      <c r="BO234" s="389"/>
      <c r="BP234" s="389"/>
      <c r="BQ234" s="389"/>
      <c r="BR234" s="389"/>
      <c r="BS234" s="389"/>
      <c r="BT234" s="389"/>
      <c r="BU234" s="389"/>
      <c r="BV234" s="389"/>
      <c r="BW234" s="389"/>
      <c r="BX234" s="389"/>
      <c r="BY234" s="389"/>
      <c r="BZ234" s="389"/>
      <c r="CA234" s="389"/>
      <c r="CB234" s="389"/>
      <c r="CC234" s="389"/>
      <c r="CD234" s="389"/>
      <c r="CE234" s="389"/>
      <c r="CF234" s="389"/>
      <c r="CG234" s="389"/>
      <c r="CH234" s="389"/>
      <c r="CI234" s="389"/>
      <c r="CJ234" s="389"/>
      <c r="CK234" s="389"/>
      <c r="CL234" s="389"/>
      <c r="CM234" s="389"/>
      <c r="CN234" s="389"/>
      <c r="CO234" s="389"/>
      <c r="CP234" s="389"/>
      <c r="CQ234" s="389"/>
      <c r="CR234" s="389"/>
      <c r="CS234" s="389"/>
      <c r="CT234" s="389"/>
      <c r="CU234" s="389"/>
      <c r="CV234" s="389"/>
      <c r="CW234" s="389"/>
      <c r="CX234" s="389"/>
      <c r="CY234" s="389"/>
      <c r="CZ234" s="389"/>
      <c r="DA234" s="389"/>
      <c r="DB234" s="389"/>
      <c r="DC234" s="389"/>
      <c r="DD234" s="389"/>
      <c r="DE234" s="389"/>
      <c r="DF234" s="389"/>
      <c r="DG234" s="389"/>
      <c r="DH234" s="389"/>
      <c r="DI234" s="389"/>
      <c r="DJ234" s="389"/>
      <c r="DK234" s="389"/>
      <c r="DL234" s="389"/>
      <c r="DM234" s="389"/>
      <c r="DN234" s="389"/>
      <c r="DO234" s="389"/>
      <c r="DP234" s="389"/>
      <c r="DQ234" s="389"/>
      <c r="DR234" s="389"/>
      <c r="DS234" s="389"/>
      <c r="DT234" s="389"/>
      <c r="DU234" s="389"/>
      <c r="DV234" s="389"/>
      <c r="DW234" s="389"/>
      <c r="DX234" s="389"/>
      <c r="DY234" s="389"/>
      <c r="DZ234" s="389"/>
      <c r="EA234" s="389"/>
      <c r="EB234" s="389"/>
      <c r="EC234" s="389"/>
      <c r="ED234" s="389"/>
      <c r="EE234" s="389"/>
      <c r="EF234" s="389"/>
      <c r="EG234" s="389"/>
      <c r="EH234" s="389"/>
      <c r="EI234" s="389"/>
      <c r="EJ234" s="389"/>
      <c r="EK234" s="389"/>
      <c r="EL234" s="389"/>
      <c r="EM234" s="389"/>
      <c r="EN234" s="389"/>
      <c r="EO234" s="389"/>
      <c r="EP234" s="389"/>
      <c r="EQ234" s="389"/>
      <c r="ER234" s="389"/>
      <c r="ES234" s="389"/>
      <c r="ET234" s="389"/>
      <c r="EU234" s="389"/>
      <c r="EV234" s="389"/>
      <c r="EW234" s="389"/>
      <c r="EX234" s="389"/>
      <c r="EY234" s="389"/>
      <c r="EZ234" s="389"/>
      <c r="FA234" s="389"/>
      <c r="FB234" s="389"/>
      <c r="FC234" s="389"/>
      <c r="FD234" s="389"/>
      <c r="FE234" s="389"/>
      <c r="FF234" s="389"/>
      <c r="FG234" s="389"/>
      <c r="FH234" s="389"/>
      <c r="FI234" s="389"/>
      <c r="FJ234" s="389"/>
      <c r="FK234" s="389"/>
      <c r="FL234" s="389"/>
      <c r="FM234" s="389"/>
      <c r="FN234" s="389"/>
      <c r="FO234" s="389"/>
      <c r="FP234" s="389"/>
      <c r="FQ234" s="389"/>
      <c r="FR234" s="389"/>
      <c r="FS234" s="389"/>
      <c r="FT234" s="389"/>
      <c r="FU234" s="389"/>
      <c r="FV234" s="389"/>
      <c r="FW234" s="389"/>
      <c r="FX234" s="389"/>
      <c r="FY234" s="389"/>
      <c r="FZ234" s="389"/>
      <c r="GA234" s="389"/>
      <c r="GB234" s="389"/>
      <c r="GC234" s="389"/>
      <c r="GD234" s="389"/>
      <c r="GE234" s="389"/>
      <c r="GF234" s="389"/>
      <c r="GG234" s="389"/>
      <c r="GH234" s="389"/>
      <c r="GI234" s="389"/>
      <c r="GJ234" s="389"/>
      <c r="GK234" s="389"/>
      <c r="GL234" s="389"/>
      <c r="GM234" s="389"/>
      <c r="GN234" s="389"/>
      <c r="GO234" s="389"/>
      <c r="GP234" s="389"/>
      <c r="GQ234" s="389"/>
      <c r="GR234" s="389"/>
      <c r="GS234" s="389"/>
      <c r="GT234" s="389"/>
      <c r="GU234" s="389"/>
      <c r="GV234" s="389"/>
      <c r="GW234" s="389"/>
      <c r="GX234" s="389"/>
      <c r="GY234" s="389"/>
      <c r="GZ234" s="389"/>
      <c r="HA234" s="389"/>
      <c r="HB234" s="389"/>
      <c r="HC234" s="389"/>
      <c r="HD234" s="389"/>
      <c r="HE234" s="389"/>
      <c r="HF234" s="389"/>
      <c r="HG234" s="389"/>
      <c r="HH234" s="389"/>
      <c r="HI234" s="389"/>
      <c r="HJ234" s="389"/>
      <c r="HK234" s="389"/>
      <c r="HL234" s="389"/>
      <c r="HM234" s="389"/>
      <c r="HN234" s="389"/>
      <c r="HO234" s="389"/>
      <c r="HP234" s="389"/>
      <c r="HQ234" s="389"/>
      <c r="HR234" s="389"/>
      <c r="HS234" s="389"/>
      <c r="HT234" s="389"/>
      <c r="HU234" s="389"/>
      <c r="HV234" s="389"/>
      <c r="HW234" s="389"/>
      <c r="HX234" s="389"/>
      <c r="HY234" s="389"/>
      <c r="HZ234" s="389"/>
      <c r="IA234" s="389"/>
      <c r="IB234" s="389"/>
      <c r="IC234" s="389"/>
      <c r="ID234" s="389"/>
      <c r="IE234" s="389"/>
      <c r="IF234" s="389"/>
      <c r="IG234" s="389"/>
      <c r="IH234" s="389"/>
      <c r="II234" s="389"/>
      <c r="IJ234" s="389"/>
      <c r="IK234" s="389"/>
      <c r="IL234" s="389"/>
      <c r="IM234" s="389"/>
    </row>
    <row r="235" customFormat="false" ht="15" hidden="false" customHeight="false" outlineLevel="0" collapsed="false">
      <c r="C235" s="82"/>
      <c r="D235" s="82"/>
      <c r="E235" s="387"/>
      <c r="Q235" s="383"/>
    </row>
    <row r="236" customFormat="false" ht="11.25" hidden="false" customHeight="false" outlineLevel="0" collapsed="false">
      <c r="C236" s="82"/>
      <c r="D236" s="82"/>
      <c r="E236" s="82"/>
    </row>
    <row r="237" customFormat="false" ht="12.75" hidden="false" customHeight="true" outlineLevel="0" collapsed="false">
      <c r="C237" s="82"/>
      <c r="D237" s="393"/>
      <c r="E237" s="82"/>
    </row>
    <row r="238" customFormat="false" ht="15.75" hidden="false" customHeight="false" outlineLevel="0" collapsed="false">
      <c r="C238" s="82"/>
      <c r="D238" s="374"/>
      <c r="E238" s="374"/>
      <c r="F238" s="374"/>
      <c r="G238" s="374"/>
      <c r="H238" s="374"/>
      <c r="I238" s="385"/>
      <c r="J238" s="374"/>
      <c r="K238" s="374"/>
      <c r="L238" s="374"/>
      <c r="M238" s="374"/>
      <c r="N238" s="374"/>
      <c r="O238" s="385"/>
      <c r="P238" s="374"/>
    </row>
    <row r="239" customFormat="false" ht="15.75" hidden="false" customHeight="false" outlineLevel="0" collapsed="false">
      <c r="C239" s="82"/>
      <c r="D239" s="374"/>
      <c r="E239" s="374"/>
      <c r="F239" s="374"/>
      <c r="G239" s="374"/>
      <c r="H239" s="374"/>
      <c r="I239" s="385"/>
      <c r="J239" s="374"/>
      <c r="K239" s="374"/>
      <c r="L239" s="374"/>
      <c r="M239" s="374"/>
      <c r="N239" s="374"/>
      <c r="O239" s="385"/>
      <c r="P239" s="374"/>
    </row>
    <row r="241" customFormat="false" ht="13.5" hidden="false" customHeight="false" outlineLevel="0" collapsed="false">
      <c r="D241" s="385"/>
    </row>
    <row r="242" customFormat="false" ht="13.5" hidden="false" customHeight="false" outlineLevel="0" collapsed="false">
      <c r="D242" s="385"/>
    </row>
    <row r="243" customFormat="false" ht="11.25" hidden="false" customHeight="false" outlineLevel="0" collapsed="false">
      <c r="D243" s="383"/>
    </row>
  </sheetData>
  <autoFilter ref="A26:S228"/>
  <mergeCells count="26">
    <mergeCell ref="M10:Q10"/>
    <mergeCell ref="M11:Q11"/>
    <mergeCell ref="M12:Q12"/>
    <mergeCell ref="A14:Q14"/>
    <mergeCell ref="A15:Q15"/>
    <mergeCell ref="A16:Q16"/>
    <mergeCell ref="A17:Q17"/>
    <mergeCell ref="D20:I20"/>
    <mergeCell ref="J20:P20"/>
    <mergeCell ref="A24:A26"/>
    <mergeCell ref="C24:C26"/>
    <mergeCell ref="D24:I24"/>
    <mergeCell ref="J24:P24"/>
    <mergeCell ref="Q24:Q26"/>
    <mergeCell ref="D25:D26"/>
    <mergeCell ref="E25:E26"/>
    <mergeCell ref="F25:G25"/>
    <mergeCell ref="H25:H26"/>
    <mergeCell ref="I25:I26"/>
    <mergeCell ref="J25:J26"/>
    <mergeCell ref="K25:K26"/>
    <mergeCell ref="L25:M25"/>
    <mergeCell ref="N25:N26"/>
    <mergeCell ref="P25:P26"/>
    <mergeCell ref="B220:B221"/>
    <mergeCell ref="C220:C221"/>
  </mergeCells>
  <printOptions headings="false" gridLines="false" gridLinesSet="true" horizontalCentered="false" verticalCentered="false"/>
  <pageMargins left="0.236111111111111" right="0.157638888888889" top="0.39375" bottom="0.354166666666667" header="0.511811023622047" footer="0.157638888888889"/>
  <pageSetup paperSize="9" scale="82" fitToWidth="1" fitToHeight="1" pageOrder="downThenOver" orientation="landscape" blackAndWhite="false" draft="false" cellComments="none" firstPageNumber="1" useFirstPageNumber="true" horizontalDpi="300" verticalDpi="300" copies="1"/>
  <headerFooter differentFirst="false" differentOddEven="false">
    <oddHeader/>
    <oddFooter>&amp;R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false" rightToLeft="false" tabSelected="false" showOutlineSymbols="true" defaultGridColor="true" view="normal" topLeftCell="D14" colorId="64" zoomScale="100" zoomScaleNormal="100" zoomScalePageLayoutView="100" workbookViewId="0">
      <selection pane="topLeft" activeCell="E45" activeCellId="0" sqref="E45:G45"/>
    </sheetView>
  </sheetViews>
  <sheetFormatPr defaultColWidth="9.13671875" defaultRowHeight="12.75" zeroHeight="false" outlineLevelRow="0" outlineLevelCol="0"/>
  <cols>
    <col collapsed="false" customWidth="true" hidden="false" outlineLevel="0" max="1" min="1" style="394" width="0.99"/>
    <col collapsed="false" customWidth="true" hidden="false" outlineLevel="0" max="2" min="2" style="395" width="10.28"/>
    <col collapsed="false" customWidth="true" hidden="true" outlineLevel="0" max="3" min="3" style="395" width="85.28"/>
    <col collapsed="false" customWidth="true" hidden="false" outlineLevel="0" max="4" min="4" style="395" width="101.41"/>
    <col collapsed="false" customWidth="true" hidden="false" outlineLevel="0" max="5" min="5" style="395" width="14.41"/>
    <col collapsed="false" customWidth="true" hidden="false" outlineLevel="0" max="6" min="6" style="395" width="16.28"/>
    <col collapsed="false" customWidth="true" hidden="false" outlineLevel="0" max="7" min="7" style="395" width="13.85"/>
    <col collapsed="false" customWidth="true" hidden="false" outlineLevel="0" max="8" min="8" style="395" width="1.41"/>
    <col collapsed="false" customWidth="true" hidden="false" outlineLevel="0" max="9" min="9" style="395" width="2.99"/>
    <col collapsed="false" customWidth="false" hidden="false" outlineLevel="0" max="257" min="10" style="395" width="9.14"/>
  </cols>
  <sheetData>
    <row r="1" customFormat="false" ht="3" hidden="false" customHeight="true" outlineLevel="0" collapsed="false"/>
    <row r="3" s="396" customFormat="true" ht="21.75" hidden="false" customHeight="true" outlineLevel="0" collapsed="false">
      <c r="B3" s="397"/>
      <c r="C3" s="397"/>
      <c r="D3" s="397"/>
      <c r="E3" s="397"/>
      <c r="F3" s="397"/>
      <c r="G3" s="397"/>
    </row>
    <row r="4" s="396" customFormat="true" ht="24" hidden="false" customHeight="true" outlineLevel="0" collapsed="false">
      <c r="B4" s="397"/>
      <c r="C4" s="397"/>
      <c r="D4" s="397"/>
      <c r="E4" s="397"/>
      <c r="F4" s="397"/>
      <c r="G4" s="397"/>
    </row>
    <row r="5" s="396" customFormat="true" ht="15" hidden="false" customHeight="true" outlineLevel="0" collapsed="false">
      <c r="B5" s="397"/>
      <c r="C5" s="397"/>
      <c r="D5" s="397"/>
      <c r="E5" s="397"/>
      <c r="F5" s="397"/>
      <c r="G5" s="397"/>
    </row>
    <row r="6" s="396" customFormat="true" ht="14.25" hidden="true" customHeight="true" outlineLevel="0" collapsed="false">
      <c r="B6" s="397"/>
      <c r="C6" s="397"/>
      <c r="D6" s="397"/>
      <c r="E6" s="397"/>
      <c r="F6" s="397"/>
      <c r="G6" s="397"/>
    </row>
    <row r="7" s="398" customFormat="true" ht="17.25" hidden="false" customHeight="true" outlineLevel="0" collapsed="false">
      <c r="B7" s="88" t="s">
        <v>541</v>
      </c>
      <c r="C7" s="88"/>
      <c r="D7" s="88"/>
      <c r="E7" s="88"/>
      <c r="F7" s="88"/>
      <c r="G7" s="88"/>
      <c r="H7" s="399"/>
      <c r="I7" s="399"/>
    </row>
    <row r="8" s="398" customFormat="true" ht="17.25" hidden="false" customHeight="true" outlineLevel="0" collapsed="false">
      <c r="B8" s="88" t="s">
        <v>542</v>
      </c>
      <c r="C8" s="88"/>
      <c r="D8" s="88"/>
      <c r="E8" s="88"/>
      <c r="F8" s="88"/>
      <c r="G8" s="88"/>
      <c r="H8" s="399"/>
      <c r="I8" s="399"/>
    </row>
    <row r="9" s="398" customFormat="true" ht="17.25" hidden="false" customHeight="true" outlineLevel="0" collapsed="false">
      <c r="B9" s="88" t="s">
        <v>543</v>
      </c>
      <c r="C9" s="88"/>
      <c r="D9" s="88"/>
      <c r="E9" s="88"/>
      <c r="F9" s="88"/>
      <c r="G9" s="88"/>
      <c r="H9" s="399"/>
      <c r="I9" s="399"/>
    </row>
    <row r="10" s="400" customFormat="true" ht="12.75" hidden="false" customHeight="true" outlineLevel="0" collapsed="false">
      <c r="B10" s="401"/>
      <c r="C10" s="401"/>
      <c r="D10" s="401"/>
      <c r="E10" s="401"/>
      <c r="F10" s="401"/>
      <c r="G10" s="401" t="s">
        <v>544</v>
      </c>
    </row>
    <row r="11" s="400" customFormat="true" ht="12.75" hidden="false" customHeight="true" outlineLevel="0" collapsed="false">
      <c r="B11" s="401"/>
      <c r="C11" s="401"/>
      <c r="D11" s="401"/>
      <c r="E11" s="401"/>
      <c r="F11" s="402" t="s">
        <v>154</v>
      </c>
    </row>
    <row r="12" s="403" customFormat="true" ht="30" hidden="false" customHeight="true" outlineLevel="0" collapsed="false">
      <c r="B12" s="404" t="s">
        <v>2</v>
      </c>
      <c r="C12" s="405"/>
      <c r="D12" s="404" t="s">
        <v>545</v>
      </c>
      <c r="E12" s="406" t="s">
        <v>546</v>
      </c>
      <c r="F12" s="406"/>
      <c r="G12" s="406"/>
    </row>
    <row r="13" s="403" customFormat="true" ht="30.75" hidden="false" customHeight="true" outlineLevel="0" collapsed="false">
      <c r="B13" s="404"/>
      <c r="C13" s="407"/>
      <c r="D13" s="404"/>
      <c r="E13" s="408" t="s">
        <v>4</v>
      </c>
      <c r="F13" s="408" t="s">
        <v>547</v>
      </c>
      <c r="G13" s="404" t="s">
        <v>6</v>
      </c>
    </row>
    <row r="14" s="403" customFormat="true" ht="21.75" hidden="false" customHeight="true" outlineLevel="0" collapsed="false">
      <c r="B14" s="404"/>
      <c r="C14" s="409"/>
      <c r="D14" s="404"/>
      <c r="E14" s="404" t="s">
        <v>548</v>
      </c>
      <c r="F14" s="404" t="s">
        <v>548</v>
      </c>
      <c r="G14" s="404" t="s">
        <v>548</v>
      </c>
    </row>
    <row r="15" s="403" customFormat="true" ht="0.75" hidden="true" customHeight="true" outlineLevel="0" collapsed="false">
      <c r="B15" s="410" t="n">
        <v>41021000</v>
      </c>
      <c r="C15" s="405"/>
      <c r="D15" s="411" t="s">
        <v>549</v>
      </c>
      <c r="E15" s="412"/>
      <c r="F15" s="405"/>
      <c r="G15" s="413" t="n">
        <f aca="false">E15+F15</f>
        <v>0</v>
      </c>
    </row>
    <row r="16" s="403" customFormat="true" ht="34.5" hidden="true" customHeight="true" outlineLevel="0" collapsed="false">
      <c r="B16" s="414" t="n">
        <v>41020600</v>
      </c>
      <c r="C16" s="415"/>
      <c r="D16" s="416" t="s">
        <v>550</v>
      </c>
      <c r="E16" s="417"/>
      <c r="F16" s="415"/>
      <c r="G16" s="418" t="n">
        <f aca="false">E16+F16</f>
        <v>0</v>
      </c>
    </row>
    <row r="17" s="403" customFormat="true" ht="35.25" hidden="true" customHeight="true" outlineLevel="0" collapsed="false">
      <c r="B17" s="419" t="n">
        <v>41021200</v>
      </c>
      <c r="C17" s="420"/>
      <c r="D17" s="133" t="s">
        <v>114</v>
      </c>
      <c r="E17" s="421"/>
      <c r="F17" s="420"/>
      <c r="G17" s="422" t="n">
        <f aca="false">E17+F17</f>
        <v>0</v>
      </c>
    </row>
    <row r="18" s="403" customFormat="true" ht="20.25" hidden="false" customHeight="true" outlineLevel="0" collapsed="false">
      <c r="B18" s="419" t="n">
        <v>41020100</v>
      </c>
      <c r="C18" s="420"/>
      <c r="D18" s="416" t="s">
        <v>551</v>
      </c>
      <c r="E18" s="421" t="n">
        <v>111666800</v>
      </c>
      <c r="F18" s="420"/>
      <c r="G18" s="422" t="n">
        <f aca="false">E18+F18</f>
        <v>111666800</v>
      </c>
    </row>
    <row r="19" s="423" customFormat="true" ht="30.75" hidden="false" customHeight="true" outlineLevel="0" collapsed="false">
      <c r="B19" s="419" t="n">
        <v>41030600</v>
      </c>
      <c r="C19" s="180" t="s">
        <v>552</v>
      </c>
      <c r="D19" s="424" t="s">
        <v>117</v>
      </c>
      <c r="E19" s="425" t="n">
        <v>536321300</v>
      </c>
      <c r="F19" s="422"/>
      <c r="G19" s="422" t="n">
        <f aca="false">E19+F19</f>
        <v>536321300</v>
      </c>
    </row>
    <row r="20" s="423" customFormat="true" ht="114.75" hidden="true" customHeight="true" outlineLevel="0" collapsed="false">
      <c r="B20" s="419" t="n">
        <v>41030700</v>
      </c>
      <c r="C20" s="424" t="s">
        <v>553</v>
      </c>
      <c r="D20" s="424" t="s">
        <v>118</v>
      </c>
      <c r="E20" s="425"/>
      <c r="F20" s="422"/>
      <c r="G20" s="422" t="n">
        <f aca="false">E20+F20</f>
        <v>0</v>
      </c>
    </row>
    <row r="21" s="423" customFormat="true" ht="45.75" hidden="false" customHeight="true" outlineLevel="0" collapsed="false">
      <c r="B21" s="419" t="n">
        <v>41030800</v>
      </c>
      <c r="C21" s="180" t="s">
        <v>554</v>
      </c>
      <c r="D21" s="424" t="s">
        <v>119</v>
      </c>
      <c r="E21" s="425" t="n">
        <v>131783700</v>
      </c>
      <c r="F21" s="425" t="n">
        <v>158100700</v>
      </c>
      <c r="G21" s="422" t="n">
        <f aca="false">E21+F21</f>
        <v>289884400</v>
      </c>
    </row>
    <row r="22" s="423" customFormat="true" ht="82.5" hidden="false" customHeight="true" outlineLevel="0" collapsed="false">
      <c r="B22" s="419" t="n">
        <v>41030900</v>
      </c>
      <c r="C22" s="426" t="s">
        <v>555</v>
      </c>
      <c r="D22" s="426" t="s">
        <v>120</v>
      </c>
      <c r="E22" s="425" t="n">
        <f aca="false">6565000+9800000+1681457+21633699+23559724</f>
        <v>63239880</v>
      </c>
      <c r="F22" s="422"/>
      <c r="G22" s="422" t="n">
        <f aca="false">E22+F22</f>
        <v>63239880</v>
      </c>
    </row>
    <row r="23" s="423" customFormat="true" ht="36" hidden="false" customHeight="true" outlineLevel="0" collapsed="false">
      <c r="B23" s="419" t="n">
        <v>41031000</v>
      </c>
      <c r="C23" s="426" t="s">
        <v>508</v>
      </c>
      <c r="D23" s="426" t="s">
        <v>121</v>
      </c>
      <c r="E23" s="425" t="n">
        <v>314000</v>
      </c>
      <c r="F23" s="425"/>
      <c r="G23" s="422" t="n">
        <f aca="false">E23+F23</f>
        <v>314000</v>
      </c>
    </row>
    <row r="24" s="423" customFormat="true" ht="36.75" hidden="true" customHeight="true" outlineLevel="0" collapsed="false">
      <c r="B24" s="419" t="n">
        <v>41031900</v>
      </c>
      <c r="C24" s="426"/>
      <c r="D24" s="426" t="s">
        <v>123</v>
      </c>
      <c r="E24" s="425"/>
      <c r="F24" s="425"/>
      <c r="G24" s="422" t="n">
        <f aca="false">E24+F24</f>
        <v>0</v>
      </c>
    </row>
    <row r="25" s="423" customFormat="true" ht="147" hidden="true" customHeight="true" outlineLevel="0" collapsed="false">
      <c r="B25" s="419" t="n">
        <v>41032200</v>
      </c>
      <c r="C25" s="426"/>
      <c r="D25" s="426" t="s">
        <v>556</v>
      </c>
      <c r="E25" s="425"/>
      <c r="F25" s="425"/>
      <c r="G25" s="422" t="n">
        <f aca="false">E25+F25</f>
        <v>0</v>
      </c>
    </row>
    <row r="26" s="423" customFormat="true" ht="64.5" hidden="true" customHeight="true" outlineLevel="0" collapsed="false">
      <c r="B26" s="419" t="n">
        <v>41032300</v>
      </c>
      <c r="C26" s="426" t="s">
        <v>557</v>
      </c>
      <c r="D26" s="426" t="s">
        <v>558</v>
      </c>
      <c r="E26" s="425"/>
      <c r="F26" s="425"/>
      <c r="G26" s="422" t="n">
        <f aca="false">E26+F26</f>
        <v>0</v>
      </c>
    </row>
    <row r="27" s="423" customFormat="true" ht="34.5" hidden="true" customHeight="true" outlineLevel="0" collapsed="false">
      <c r="B27" s="419" t="n">
        <v>41033800</v>
      </c>
      <c r="C27" s="426"/>
      <c r="D27" s="426" t="s">
        <v>559</v>
      </c>
      <c r="E27" s="425"/>
      <c r="F27" s="425"/>
      <c r="G27" s="422" t="n">
        <f aca="false">E27+F27</f>
        <v>0</v>
      </c>
    </row>
    <row r="28" s="427" customFormat="true" ht="33" hidden="true" customHeight="true" outlineLevel="0" collapsed="false">
      <c r="B28" s="419" t="n">
        <v>41034000</v>
      </c>
      <c r="C28" s="426" t="s">
        <v>560</v>
      </c>
      <c r="D28" s="426" t="s">
        <v>127</v>
      </c>
      <c r="E28" s="425"/>
      <c r="F28" s="422"/>
      <c r="G28" s="422" t="n">
        <f aca="false">E28+F28</f>
        <v>0</v>
      </c>
    </row>
    <row r="29" s="427" customFormat="true" ht="66.75" hidden="false" customHeight="true" outlineLevel="0" collapsed="false">
      <c r="B29" s="428" t="n">
        <v>41034300</v>
      </c>
      <c r="C29" s="180"/>
      <c r="D29" s="245" t="s">
        <v>561</v>
      </c>
      <c r="E29" s="425"/>
      <c r="F29" s="422" t="n">
        <v>1492292</v>
      </c>
      <c r="G29" s="422" t="n">
        <f aca="false">E29+F29</f>
        <v>1492292</v>
      </c>
    </row>
    <row r="30" s="427" customFormat="true" ht="79.5" hidden="true" customHeight="true" outlineLevel="0" collapsed="false">
      <c r="B30" s="428" t="n">
        <v>41034900</v>
      </c>
      <c r="C30" s="180"/>
      <c r="D30" s="245" t="s">
        <v>562</v>
      </c>
      <c r="E30" s="425"/>
      <c r="F30" s="422"/>
      <c r="G30" s="422" t="n">
        <f aca="false">E30+F30</f>
        <v>0</v>
      </c>
    </row>
    <row r="31" s="427" customFormat="true" ht="37.5" hidden="false" customHeight="true" outlineLevel="0" collapsed="false">
      <c r="B31" s="419" t="n">
        <v>41035000</v>
      </c>
      <c r="C31" s="426"/>
      <c r="D31" s="426" t="s">
        <v>563</v>
      </c>
      <c r="E31" s="425" t="n">
        <v>16097400</v>
      </c>
      <c r="F31" s="425" t="n">
        <f aca="false">F36+F37+F34+F35</f>
        <v>0</v>
      </c>
      <c r="G31" s="422" t="n">
        <f aca="false">E31+F31</f>
        <v>16097400</v>
      </c>
    </row>
    <row r="32" s="427" customFormat="true" ht="18" hidden="true" customHeight="true" outlineLevel="0" collapsed="false">
      <c r="B32" s="419"/>
      <c r="C32" s="426"/>
      <c r="D32" s="426" t="s">
        <v>564</v>
      </c>
      <c r="E32" s="425"/>
      <c r="F32" s="422"/>
      <c r="G32" s="422"/>
    </row>
    <row r="33" s="429" customFormat="true" ht="30" hidden="true" customHeight="true" outlineLevel="0" collapsed="false">
      <c r="B33" s="430"/>
      <c r="C33" s="431"/>
      <c r="D33" s="431" t="s">
        <v>565</v>
      </c>
      <c r="E33" s="432"/>
      <c r="F33" s="433"/>
      <c r="G33" s="433" t="n">
        <f aca="false">E33+F33</f>
        <v>0</v>
      </c>
    </row>
    <row r="34" s="427" customFormat="true" ht="61.5" hidden="true" customHeight="true" outlineLevel="0" collapsed="false">
      <c r="B34" s="419"/>
      <c r="C34" s="426"/>
      <c r="D34" s="426" t="s">
        <v>566</v>
      </c>
      <c r="E34" s="425"/>
      <c r="F34" s="422"/>
      <c r="G34" s="422" t="n">
        <f aca="false">E34+F34</f>
        <v>0</v>
      </c>
    </row>
    <row r="35" s="427" customFormat="true" ht="36.75" hidden="true" customHeight="true" outlineLevel="0" collapsed="false">
      <c r="B35" s="419"/>
      <c r="C35" s="426"/>
      <c r="D35" s="426" t="s">
        <v>567</v>
      </c>
      <c r="E35" s="425"/>
      <c r="F35" s="422"/>
      <c r="G35" s="422" t="n">
        <f aca="false">E35+F35</f>
        <v>0</v>
      </c>
    </row>
    <row r="36" s="427" customFormat="true" ht="47.25" hidden="true" customHeight="true" outlineLevel="0" collapsed="false">
      <c r="B36" s="419"/>
      <c r="C36" s="426"/>
      <c r="D36" s="426" t="s">
        <v>568</v>
      </c>
      <c r="E36" s="425"/>
      <c r="F36" s="422"/>
      <c r="G36" s="422" t="n">
        <f aca="false">E36+F36</f>
        <v>0</v>
      </c>
    </row>
    <row r="37" s="427" customFormat="true" ht="36.75" hidden="true" customHeight="true" outlineLevel="0" collapsed="false">
      <c r="B37" s="419"/>
      <c r="C37" s="426"/>
      <c r="D37" s="426" t="s">
        <v>569</v>
      </c>
      <c r="E37" s="425"/>
      <c r="F37" s="422"/>
      <c r="G37" s="422" t="n">
        <f aca="false">E37+F37</f>
        <v>0</v>
      </c>
    </row>
    <row r="38" s="427" customFormat="true" ht="66" hidden="false" customHeight="true" outlineLevel="0" collapsed="false">
      <c r="B38" s="419" t="n">
        <v>41035800</v>
      </c>
      <c r="C38" s="426" t="s">
        <v>570</v>
      </c>
      <c r="D38" s="246" t="s">
        <v>571</v>
      </c>
      <c r="E38" s="425" t="n">
        <v>613700</v>
      </c>
      <c r="F38" s="422"/>
      <c r="G38" s="422" t="n">
        <f aca="false">E38+F38</f>
        <v>613700</v>
      </c>
    </row>
    <row r="39" s="427" customFormat="true" ht="50.25" hidden="true" customHeight="true" outlineLevel="0" collapsed="false">
      <c r="B39" s="428" t="n">
        <v>41036000</v>
      </c>
      <c r="C39" s="426" t="s">
        <v>572</v>
      </c>
      <c r="D39" s="426" t="s">
        <v>133</v>
      </c>
      <c r="E39" s="425"/>
      <c r="F39" s="422"/>
      <c r="G39" s="422" t="n">
        <f aca="false">E39+F39</f>
        <v>0</v>
      </c>
    </row>
    <row r="40" s="427" customFormat="true" ht="51.75" hidden="true" customHeight="true" outlineLevel="0" collapsed="false">
      <c r="A40" s="427" t="n">
        <v>410106</v>
      </c>
      <c r="B40" s="428" t="n">
        <v>41037000</v>
      </c>
      <c r="C40" s="180" t="s">
        <v>573</v>
      </c>
      <c r="D40" s="426" t="s">
        <v>574</v>
      </c>
      <c r="E40" s="425"/>
      <c r="F40" s="422"/>
      <c r="G40" s="422" t="n">
        <f aca="false">E40+F40</f>
        <v>0</v>
      </c>
    </row>
    <row r="41" s="427" customFormat="true" ht="37.5" hidden="true" customHeight="true" outlineLevel="0" collapsed="false">
      <c r="B41" s="428" t="n">
        <v>41037100</v>
      </c>
      <c r="C41" s="426" t="s">
        <v>575</v>
      </c>
      <c r="D41" s="426" t="s">
        <v>136</v>
      </c>
      <c r="E41" s="425"/>
      <c r="F41" s="422"/>
      <c r="G41" s="422" t="n">
        <f aca="false">E41+F41</f>
        <v>0</v>
      </c>
    </row>
    <row r="42" s="427" customFormat="true" ht="49.5" hidden="true" customHeight="true" outlineLevel="0" collapsed="false">
      <c r="B42" s="434" t="n">
        <v>41038000</v>
      </c>
      <c r="C42" s="435" t="s">
        <v>576</v>
      </c>
      <c r="D42" s="435" t="s">
        <v>577</v>
      </c>
      <c r="E42" s="436"/>
      <c r="F42" s="437"/>
      <c r="G42" s="437" t="n">
        <f aca="false">E42+F42</f>
        <v>0</v>
      </c>
    </row>
    <row r="43" s="438" customFormat="true" ht="22.5" hidden="false" customHeight="true" outlineLevel="0" collapsed="false">
      <c r="B43" s="439"/>
      <c r="C43" s="440" t="s">
        <v>158</v>
      </c>
      <c r="D43" s="441" t="s">
        <v>578</v>
      </c>
      <c r="E43" s="442" t="n">
        <f aca="false">SUM(E38:E41,E31,E19:E30)+E15+E17+E16+E18</f>
        <v>860036780</v>
      </c>
      <c r="F43" s="442" t="n">
        <f aca="false">SUM(F38:F41,F31,F19:F30)+F15+F17+F16+F18</f>
        <v>159592992</v>
      </c>
      <c r="G43" s="442" t="n">
        <f aca="false">SUM(G38:G41,G31,G19:G30)+G15+G17+G16+G18</f>
        <v>1019629772</v>
      </c>
    </row>
    <row r="44" customFormat="false" ht="13.5" hidden="false" customHeight="false" outlineLevel="0" collapsed="false">
      <c r="D44" s="443"/>
    </row>
    <row r="45" customFormat="false" ht="15.75" hidden="false" customHeight="false" outlineLevel="0" collapsed="false">
      <c r="D45" s="71"/>
      <c r="E45" s="444"/>
      <c r="F45" s="444"/>
      <c r="G45" s="444"/>
    </row>
  </sheetData>
  <mergeCells count="6">
    <mergeCell ref="B7:G7"/>
    <mergeCell ref="B8:G8"/>
    <mergeCell ref="B9:G9"/>
    <mergeCell ref="B12:B14"/>
    <mergeCell ref="D12:D14"/>
    <mergeCell ref="E12:G12"/>
  </mergeCells>
  <printOptions headings="false" gridLines="false" gridLinesSet="true" horizontalCentered="true" verticalCentered="false"/>
  <pageMargins left="0.370138888888889" right="0.409722222222222" top="0.4" bottom="0.429861111111111" header="0.511811023622047" footer="0.220138888888889"/>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78"/>
  <sheetViews>
    <sheetView showFormulas="false" showGridLines="true" showRowColHeaders="true" showZeros="false" rightToLeft="false" tabSelected="false" showOutlineSymbols="true" defaultGridColor="true" view="normal" topLeftCell="D10" colorId="64" zoomScale="80" zoomScaleNormal="80" zoomScalePageLayoutView="100" workbookViewId="0">
      <pane xSplit="4" ySplit="11" topLeftCell="H37" activePane="bottomRight" state="frozen"/>
      <selection pane="topLeft" activeCell="D10" activeCellId="0" sqref="D10"/>
      <selection pane="topRight" activeCell="H10" activeCellId="0" sqref="H10"/>
      <selection pane="bottomLeft" activeCell="D37" activeCellId="0" sqref="D37"/>
      <selection pane="bottomRight" activeCell="Z15" activeCellId="0" sqref="Z15"/>
    </sheetView>
  </sheetViews>
  <sheetFormatPr defaultColWidth="9.13671875" defaultRowHeight="12.75" zeroHeight="false" outlineLevelRow="0" outlineLevelCol="0"/>
  <cols>
    <col collapsed="false" customWidth="true" hidden="true" outlineLevel="0" max="1" min="1" style="69" width="0.99"/>
    <col collapsed="false" customWidth="true" hidden="true" outlineLevel="0" max="2" min="2" style="69" width="8.28"/>
    <col collapsed="false" customWidth="true" hidden="true" outlineLevel="0" max="3" min="3" style="69" width="74.28"/>
    <col collapsed="false" customWidth="true" hidden="false" outlineLevel="0" max="4" min="4" style="69" width="35.7"/>
    <col collapsed="false" customWidth="true" hidden="true" outlineLevel="0" max="5" min="5" style="69" width="12.14"/>
    <col collapsed="false" customWidth="true" hidden="true" outlineLevel="0" max="6" min="6" style="69" width="11.28"/>
    <col collapsed="false" customWidth="true" hidden="true" outlineLevel="0" max="7" min="7" style="69" width="12.99"/>
    <col collapsed="false" customWidth="true" hidden="false" outlineLevel="0" max="8" min="8" style="69" width="13.85"/>
    <col collapsed="false" customWidth="true" hidden="false" outlineLevel="0" max="9" min="9" style="69" width="10.71"/>
    <col collapsed="false" customWidth="true" hidden="true" outlineLevel="0" max="10" min="10" style="69" width="15.56"/>
    <col collapsed="false" customWidth="true" hidden="true" outlineLevel="0" max="12" min="11" style="69" width="15.85"/>
    <col collapsed="false" customWidth="true" hidden="false" outlineLevel="0" max="13" min="13" style="69" width="14.99"/>
    <col collapsed="false" customWidth="true" hidden="false" outlineLevel="0" max="14" min="14" style="69" width="15.13"/>
    <col collapsed="false" customWidth="true" hidden="false" outlineLevel="0" max="15" min="15" style="69" width="19.99"/>
    <col collapsed="false" customWidth="true" hidden="false" outlineLevel="0" max="16" min="16" style="69" width="13.56"/>
    <col collapsed="false" customWidth="true" hidden="false" outlineLevel="0" max="17" min="17" style="69" width="17.28"/>
    <col collapsed="false" customWidth="true" hidden="false" outlineLevel="0" max="18" min="18" style="69" width="37.99"/>
    <col collapsed="false" customWidth="true" hidden="true" outlineLevel="0" max="19" min="19" style="69" width="20.13"/>
    <col collapsed="false" customWidth="true" hidden="true" outlineLevel="0" max="20" min="20" style="69" width="18.56"/>
    <col collapsed="false" customWidth="true" hidden="true" outlineLevel="0" max="21" min="21" style="69" width="13.14"/>
    <col collapsed="false" customWidth="true" hidden="true" outlineLevel="0" max="22" min="22" style="69" width="13.28"/>
    <col collapsed="false" customWidth="true" hidden="true" outlineLevel="0" max="23" min="23" style="69" width="17.99"/>
    <col collapsed="false" customWidth="true" hidden="true" outlineLevel="0" max="24" min="24" style="200" width="7.14"/>
    <col collapsed="false" customWidth="true" hidden="false" outlineLevel="0" max="26" min="25" style="69" width="17.42"/>
    <col collapsed="false" customWidth="true" hidden="true" outlineLevel="0" max="27" min="27" style="69" width="14.28"/>
    <col collapsed="false" customWidth="true" hidden="true" outlineLevel="0" max="28" min="28" style="200" width="15.85"/>
    <col collapsed="false" customWidth="true" hidden="true" outlineLevel="0" max="29" min="29" style="69" width="41.42"/>
    <col collapsed="false" customWidth="true" hidden="false" outlineLevel="0" max="30" min="30" style="200" width="19.28"/>
    <col collapsed="false" customWidth="true" hidden="false" outlineLevel="0" max="32" min="31" style="69" width="18.41"/>
    <col collapsed="false" customWidth="false" hidden="false" outlineLevel="0" max="257" min="33" style="69" width="9.14"/>
  </cols>
  <sheetData>
    <row r="1" customFormat="false" ht="15" hidden="true" customHeight="false" outlineLevel="0" collapsed="false">
      <c r="J1" s="445"/>
      <c r="L1" s="73"/>
      <c r="V1" s="244"/>
    </row>
    <row r="2" customFormat="false" ht="15.75" hidden="true" customHeight="false" outlineLevel="0" collapsed="false">
      <c r="J2" s="446"/>
      <c r="V2" s="244"/>
    </row>
    <row r="3" customFormat="false" ht="23.25" hidden="true" customHeight="true" outlineLevel="0" collapsed="false">
      <c r="V3" s="244"/>
    </row>
    <row r="4" customFormat="false" ht="34.5" hidden="true" customHeight="true" outlineLevel="0" collapsed="false">
      <c r="V4" s="244"/>
    </row>
    <row r="5" customFormat="false" ht="15.75" hidden="true" customHeight="true" outlineLevel="0" collapsed="false">
      <c r="V5" s="244"/>
    </row>
    <row r="6" s="74" customFormat="true" ht="6" hidden="true" customHeight="true" outlineLevel="0" collapsed="false">
      <c r="B6" s="447"/>
      <c r="C6" s="447"/>
      <c r="D6" s="447"/>
      <c r="E6" s="447"/>
      <c r="F6" s="447"/>
      <c r="G6" s="447"/>
      <c r="H6" s="447"/>
      <c r="I6" s="447"/>
      <c r="J6" s="447"/>
      <c r="L6" s="73"/>
      <c r="V6" s="244"/>
      <c r="X6" s="87"/>
      <c r="AB6" s="87"/>
      <c r="AD6" s="87"/>
    </row>
    <row r="7" s="74" customFormat="true" ht="15.75" hidden="true" customHeight="true" outlineLevel="0" collapsed="false">
      <c r="B7" s="88" t="s">
        <v>541</v>
      </c>
      <c r="C7" s="88"/>
      <c r="D7" s="88"/>
      <c r="E7" s="88"/>
      <c r="F7" s="88"/>
      <c r="G7" s="88"/>
      <c r="H7" s="88"/>
      <c r="I7" s="88"/>
      <c r="J7" s="88"/>
      <c r="K7" s="88"/>
      <c r="L7" s="88"/>
      <c r="V7" s="244"/>
      <c r="X7" s="87"/>
      <c r="AB7" s="87"/>
      <c r="AD7" s="87"/>
    </row>
    <row r="8" s="74" customFormat="true" ht="15.75" hidden="true" customHeight="true" outlineLevel="0" collapsed="false">
      <c r="B8" s="88" t="s">
        <v>542</v>
      </c>
      <c r="C8" s="88"/>
      <c r="D8" s="88"/>
      <c r="E8" s="88"/>
      <c r="F8" s="88"/>
      <c r="G8" s="88"/>
      <c r="H8" s="88"/>
      <c r="I8" s="88"/>
      <c r="J8" s="88"/>
      <c r="K8" s="88"/>
      <c r="L8" s="88"/>
      <c r="V8" s="244"/>
      <c r="X8" s="87"/>
      <c r="AB8" s="87"/>
      <c r="AD8" s="87"/>
    </row>
    <row r="9" customFormat="false" ht="15.75" hidden="true" customHeight="true" outlineLevel="0" collapsed="false">
      <c r="B9" s="88" t="s">
        <v>579</v>
      </c>
      <c r="C9" s="88"/>
      <c r="D9" s="88"/>
      <c r="E9" s="88"/>
      <c r="F9" s="88"/>
      <c r="G9" s="88"/>
      <c r="H9" s="88"/>
      <c r="I9" s="88"/>
      <c r="J9" s="88"/>
      <c r="K9" s="88"/>
      <c r="L9" s="88"/>
      <c r="V9" s="448"/>
    </row>
    <row r="10" s="90" customFormat="true" ht="13.5" hidden="false" customHeight="true" outlineLevel="0" collapsed="false">
      <c r="B10" s="449"/>
      <c r="C10" s="282"/>
      <c r="D10" s="282"/>
      <c r="E10" s="282"/>
      <c r="F10" s="282"/>
      <c r="G10" s="282"/>
      <c r="H10" s="282"/>
      <c r="I10" s="282"/>
      <c r="J10" s="282"/>
      <c r="K10" s="282"/>
      <c r="L10" s="450"/>
      <c r="P10" s="401" t="s">
        <v>580</v>
      </c>
      <c r="Q10" s="401"/>
      <c r="R10" s="401"/>
      <c r="U10" s="398"/>
      <c r="V10" s="451"/>
      <c r="W10" s="398"/>
      <c r="X10" s="452"/>
      <c r="Y10" s="398"/>
      <c r="Z10" s="398"/>
      <c r="AB10" s="453"/>
      <c r="AC10" s="401"/>
      <c r="AD10" s="453"/>
    </row>
    <row r="11" customFormat="false" ht="12.75" hidden="false" customHeight="true" outlineLevel="0" collapsed="false">
      <c r="C11" s="73"/>
      <c r="D11" s="73"/>
      <c r="E11" s="73"/>
      <c r="F11" s="73"/>
      <c r="G11" s="73"/>
      <c r="H11" s="73"/>
      <c r="I11" s="73"/>
      <c r="J11" s="73"/>
      <c r="P11" s="454" t="s">
        <v>154</v>
      </c>
      <c r="Q11" s="454"/>
      <c r="R11" s="454"/>
      <c r="U11" s="73"/>
      <c r="V11" s="451"/>
      <c r="W11" s="73"/>
      <c r="X11" s="455"/>
      <c r="Y11" s="73"/>
      <c r="Z11" s="73"/>
      <c r="AC11" s="454"/>
    </row>
    <row r="12" s="456" customFormat="true" ht="15.75" hidden="false" customHeight="true" outlineLevel="0" collapsed="false">
      <c r="B12" s="457" t="s">
        <v>2</v>
      </c>
      <c r="C12" s="458"/>
      <c r="D12" s="458" t="s">
        <v>581</v>
      </c>
      <c r="E12" s="458" t="s">
        <v>582</v>
      </c>
      <c r="F12" s="458"/>
      <c r="G12" s="458"/>
      <c r="H12" s="458"/>
      <c r="I12" s="458"/>
      <c r="J12" s="458"/>
      <c r="K12" s="458"/>
      <c r="L12" s="458"/>
      <c r="M12" s="458"/>
      <c r="N12" s="458"/>
      <c r="O12" s="458"/>
      <c r="P12" s="458"/>
      <c r="Q12" s="458"/>
      <c r="R12" s="458" t="s">
        <v>581</v>
      </c>
      <c r="S12" s="458" t="s">
        <v>582</v>
      </c>
      <c r="T12" s="458"/>
      <c r="U12" s="458"/>
      <c r="V12" s="458"/>
      <c r="W12" s="458"/>
      <c r="X12" s="458"/>
      <c r="Y12" s="458"/>
      <c r="Z12" s="458"/>
      <c r="AA12" s="458"/>
      <c r="AB12" s="458"/>
      <c r="AC12" s="458"/>
      <c r="AD12" s="458"/>
      <c r="AE12" s="458"/>
      <c r="AF12" s="458"/>
    </row>
    <row r="13" s="456" customFormat="true" ht="15.75" hidden="false" customHeight="true" outlineLevel="0" collapsed="false">
      <c r="B13" s="457"/>
      <c r="C13" s="458"/>
      <c r="D13" s="458"/>
      <c r="E13" s="458" t="s">
        <v>4</v>
      </c>
      <c r="F13" s="458"/>
      <c r="G13" s="458"/>
      <c r="H13" s="458"/>
      <c r="I13" s="458"/>
      <c r="J13" s="458"/>
      <c r="K13" s="458"/>
      <c r="L13" s="458"/>
      <c r="M13" s="458"/>
      <c r="N13" s="458"/>
      <c r="O13" s="458"/>
      <c r="P13" s="458"/>
      <c r="Q13" s="458"/>
      <c r="R13" s="458"/>
      <c r="S13" s="458" t="s">
        <v>4</v>
      </c>
      <c r="T13" s="458"/>
      <c r="U13" s="458"/>
      <c r="V13" s="458"/>
      <c r="W13" s="458"/>
      <c r="X13" s="458"/>
      <c r="Y13" s="458" t="s">
        <v>547</v>
      </c>
      <c r="Z13" s="458"/>
      <c r="AA13" s="458"/>
      <c r="AB13" s="458"/>
      <c r="AC13" s="458"/>
      <c r="AD13" s="459" t="s">
        <v>583</v>
      </c>
      <c r="AE13" s="458" t="s">
        <v>584</v>
      </c>
      <c r="AF13" s="458"/>
    </row>
    <row r="14" s="456" customFormat="true" ht="15.75" hidden="false" customHeight="true" outlineLevel="0" collapsed="false">
      <c r="B14" s="457"/>
      <c r="C14" s="458"/>
      <c r="D14" s="458"/>
      <c r="E14" s="458" t="s">
        <v>585</v>
      </c>
      <c r="F14" s="458"/>
      <c r="G14" s="458" t="s">
        <v>111</v>
      </c>
      <c r="H14" s="458"/>
      <c r="I14" s="458"/>
      <c r="J14" s="458"/>
      <c r="K14" s="458"/>
      <c r="L14" s="458"/>
      <c r="M14" s="458" t="s">
        <v>115</v>
      </c>
      <c r="N14" s="458"/>
      <c r="O14" s="458"/>
      <c r="P14" s="458"/>
      <c r="Q14" s="458"/>
      <c r="R14" s="458"/>
      <c r="S14" s="460" t="s">
        <v>115</v>
      </c>
      <c r="T14" s="460"/>
      <c r="U14" s="460"/>
      <c r="V14" s="460"/>
      <c r="W14" s="460"/>
      <c r="X14" s="460"/>
      <c r="Y14" s="460"/>
      <c r="Z14" s="460"/>
      <c r="AA14" s="460"/>
      <c r="AB14" s="460"/>
      <c r="AC14" s="461"/>
      <c r="AD14" s="459"/>
      <c r="AE14" s="461" t="s">
        <v>586</v>
      </c>
      <c r="AF14" s="461" t="s">
        <v>587</v>
      </c>
    </row>
    <row r="15" s="462" customFormat="true" ht="241.5" hidden="false" customHeight="true" outlineLevel="0" collapsed="false">
      <c r="B15" s="457"/>
      <c r="C15" s="457"/>
      <c r="D15" s="458"/>
      <c r="E15" s="463" t="s">
        <v>588</v>
      </c>
      <c r="F15" s="463" t="s">
        <v>589</v>
      </c>
      <c r="G15" s="463" t="s">
        <v>590</v>
      </c>
      <c r="H15" s="464" t="s">
        <v>591</v>
      </c>
      <c r="I15" s="463" t="s">
        <v>589</v>
      </c>
      <c r="J15" s="463" t="s">
        <v>548</v>
      </c>
      <c r="K15" s="463" t="s">
        <v>589</v>
      </c>
      <c r="L15" s="463" t="s">
        <v>548</v>
      </c>
      <c r="M15" s="463" t="s">
        <v>592</v>
      </c>
      <c r="N15" s="463" t="s">
        <v>593</v>
      </c>
      <c r="O15" s="463" t="s">
        <v>594</v>
      </c>
      <c r="P15" s="463" t="s">
        <v>595</v>
      </c>
      <c r="Q15" s="463" t="s">
        <v>596</v>
      </c>
      <c r="R15" s="458"/>
      <c r="S15" s="463"/>
      <c r="T15" s="463" t="s">
        <v>597</v>
      </c>
      <c r="U15" s="463" t="s">
        <v>598</v>
      </c>
      <c r="V15" s="465" t="s">
        <v>599</v>
      </c>
      <c r="W15" s="463" t="s">
        <v>600</v>
      </c>
      <c r="X15" s="466"/>
      <c r="Y15" s="463" t="s">
        <v>601</v>
      </c>
      <c r="Z15" s="463" t="s">
        <v>602</v>
      </c>
      <c r="AA15" s="463" t="s">
        <v>603</v>
      </c>
      <c r="AB15" s="466"/>
      <c r="AC15" s="465" t="s">
        <v>581</v>
      </c>
      <c r="AD15" s="459"/>
      <c r="AE15" s="461"/>
      <c r="AF15" s="461"/>
    </row>
    <row r="16" s="467" customFormat="true" ht="13.5" hidden="false" customHeight="true" outlineLevel="0" collapsed="false">
      <c r="B16" s="468"/>
      <c r="C16" s="468"/>
      <c r="D16" s="458"/>
      <c r="E16" s="469" t="n">
        <v>250301</v>
      </c>
      <c r="F16" s="470"/>
      <c r="G16" s="470" t="n">
        <v>250313</v>
      </c>
      <c r="H16" s="469" t="n">
        <v>250311</v>
      </c>
      <c r="I16" s="470"/>
      <c r="J16" s="470"/>
      <c r="K16" s="470"/>
      <c r="L16" s="470"/>
      <c r="M16" s="470" t="n">
        <v>250326</v>
      </c>
      <c r="N16" s="470" t="n">
        <v>250328</v>
      </c>
      <c r="O16" s="470" t="n">
        <v>250329</v>
      </c>
      <c r="P16" s="470" t="n">
        <v>250330</v>
      </c>
      <c r="Q16" s="470" t="n">
        <v>250376</v>
      </c>
      <c r="R16" s="458"/>
      <c r="S16" s="470"/>
      <c r="T16" s="470" t="n">
        <v>250343</v>
      </c>
      <c r="U16" s="470" t="n">
        <v>250323</v>
      </c>
      <c r="V16" s="470" t="n">
        <v>250380</v>
      </c>
      <c r="W16" s="470" t="n">
        <v>250344</v>
      </c>
      <c r="X16" s="466"/>
      <c r="Y16" s="470" t="n">
        <v>250328</v>
      </c>
      <c r="Z16" s="470" t="n">
        <v>250335</v>
      </c>
      <c r="AA16" s="470" t="n">
        <v>250380</v>
      </c>
      <c r="AB16" s="466"/>
      <c r="AC16" s="460"/>
      <c r="AD16" s="471"/>
      <c r="AE16" s="472"/>
      <c r="AF16" s="472"/>
    </row>
    <row r="17" s="71" customFormat="true" ht="19.5" hidden="true" customHeight="true" outlineLevel="0" collapsed="false">
      <c r="B17" s="473"/>
      <c r="C17" s="474" t="s">
        <v>604</v>
      </c>
      <c r="D17" s="475" t="s">
        <v>605</v>
      </c>
      <c r="E17" s="476"/>
      <c r="F17" s="477"/>
      <c r="G17" s="477"/>
      <c r="H17" s="476"/>
      <c r="I17" s="476"/>
      <c r="J17" s="476"/>
      <c r="K17" s="476"/>
      <c r="L17" s="476" t="n">
        <f aca="false">H17+J17</f>
        <v>0</v>
      </c>
      <c r="M17" s="476"/>
      <c r="N17" s="476"/>
      <c r="O17" s="476"/>
      <c r="P17" s="476"/>
      <c r="Q17" s="476"/>
      <c r="R17" s="475" t="s">
        <v>605</v>
      </c>
      <c r="S17" s="476"/>
      <c r="T17" s="476"/>
      <c r="U17" s="476"/>
      <c r="V17" s="478"/>
      <c r="W17" s="476"/>
      <c r="X17" s="479"/>
      <c r="Y17" s="476"/>
      <c r="Z17" s="476"/>
      <c r="AA17" s="476"/>
      <c r="AB17" s="479"/>
      <c r="AC17" s="475" t="s">
        <v>605</v>
      </c>
      <c r="AD17" s="479" t="n">
        <f aca="false">AE17+AF17</f>
        <v>0</v>
      </c>
      <c r="AE17" s="476" t="n">
        <f aca="false">E17+G17+H17+M17+N17+O17+P17+S17+U17+W17</f>
        <v>0</v>
      </c>
      <c r="AF17" s="422" t="n">
        <f aca="false">Y17+AA17+Z17</f>
        <v>0</v>
      </c>
    </row>
    <row r="18" s="71" customFormat="true" ht="18" hidden="true" customHeight="true" outlineLevel="0" collapsed="false">
      <c r="B18" s="473"/>
      <c r="C18" s="474"/>
      <c r="D18" s="474" t="s">
        <v>606</v>
      </c>
      <c r="E18" s="422"/>
      <c r="F18" s="480"/>
      <c r="G18" s="480"/>
      <c r="H18" s="422"/>
      <c r="I18" s="480"/>
      <c r="J18" s="422"/>
      <c r="K18" s="422"/>
      <c r="L18" s="422"/>
      <c r="M18" s="422"/>
      <c r="N18" s="422"/>
      <c r="O18" s="422"/>
      <c r="P18" s="422"/>
      <c r="Q18" s="422"/>
      <c r="R18" s="474" t="s">
        <v>606</v>
      </c>
      <c r="S18" s="422"/>
      <c r="T18" s="422"/>
      <c r="U18" s="422"/>
      <c r="V18" s="244"/>
      <c r="W18" s="422"/>
      <c r="X18" s="481"/>
      <c r="Y18" s="422"/>
      <c r="Z18" s="422"/>
      <c r="AA18" s="422"/>
      <c r="AB18" s="481"/>
      <c r="AC18" s="474" t="s">
        <v>606</v>
      </c>
      <c r="AD18" s="481" t="n">
        <f aca="false">AE18+AF18</f>
        <v>0</v>
      </c>
      <c r="AE18" s="422" t="n">
        <f aca="false">E18+H18+M18+N18+O18+P18+S18+U18+W18</f>
        <v>0</v>
      </c>
      <c r="AF18" s="422" t="n">
        <f aca="false">Y18+AA18+Z18</f>
        <v>0</v>
      </c>
    </row>
    <row r="19" s="71" customFormat="true" ht="31.5" hidden="true" customHeight="true" outlineLevel="0" collapsed="false">
      <c r="B19" s="473"/>
      <c r="C19" s="474"/>
      <c r="D19" s="482" t="s">
        <v>607</v>
      </c>
      <c r="E19" s="422"/>
      <c r="F19" s="480"/>
      <c r="G19" s="480"/>
      <c r="H19" s="422"/>
      <c r="I19" s="480"/>
      <c r="J19" s="422"/>
      <c r="K19" s="422"/>
      <c r="L19" s="422" t="n">
        <f aca="false">H19+J19</f>
        <v>0</v>
      </c>
      <c r="M19" s="422"/>
      <c r="N19" s="422"/>
      <c r="O19" s="422"/>
      <c r="P19" s="422"/>
      <c r="Q19" s="422"/>
      <c r="R19" s="482" t="s">
        <v>607</v>
      </c>
      <c r="S19" s="422"/>
      <c r="T19" s="422"/>
      <c r="U19" s="422"/>
      <c r="V19" s="244"/>
      <c r="W19" s="422"/>
      <c r="X19" s="481"/>
      <c r="Y19" s="422"/>
      <c r="Z19" s="422"/>
      <c r="AA19" s="422"/>
      <c r="AB19" s="481"/>
      <c r="AC19" s="482" t="s">
        <v>607</v>
      </c>
      <c r="AD19" s="481" t="n">
        <f aca="false">AE19+AF19</f>
        <v>0</v>
      </c>
      <c r="AE19" s="422" t="n">
        <f aca="false">E19+G19+H19+M19+N19+O19+P19+S19+U19+W19</f>
        <v>0</v>
      </c>
      <c r="AF19" s="422" t="n">
        <f aca="false">Y19+AA19+Z19</f>
        <v>0</v>
      </c>
    </row>
    <row r="20" s="71" customFormat="true" ht="18" hidden="true" customHeight="true" outlineLevel="0" collapsed="false">
      <c r="B20" s="473"/>
      <c r="C20" s="474"/>
      <c r="D20" s="182" t="s">
        <v>608</v>
      </c>
      <c r="E20" s="422"/>
      <c r="F20" s="480"/>
      <c r="G20" s="480"/>
      <c r="H20" s="422"/>
      <c r="I20" s="480"/>
      <c r="J20" s="422"/>
      <c r="K20" s="422"/>
      <c r="L20" s="422"/>
      <c r="M20" s="422"/>
      <c r="N20" s="422"/>
      <c r="O20" s="422"/>
      <c r="P20" s="422"/>
      <c r="Q20" s="422"/>
      <c r="R20" s="182" t="s">
        <v>608</v>
      </c>
      <c r="S20" s="422"/>
      <c r="T20" s="422"/>
      <c r="U20" s="422"/>
      <c r="V20" s="422"/>
      <c r="W20" s="422"/>
      <c r="X20" s="481"/>
      <c r="Y20" s="422"/>
      <c r="Z20" s="422"/>
      <c r="AA20" s="422"/>
      <c r="AB20" s="481"/>
      <c r="AC20" s="182" t="s">
        <v>608</v>
      </c>
      <c r="AD20" s="481" t="n">
        <f aca="false">AE20+AF20</f>
        <v>0</v>
      </c>
      <c r="AE20" s="422" t="n">
        <f aca="false">E20+H20+M20+N20+O20+P20+S20+U20+W20+V20</f>
        <v>0</v>
      </c>
      <c r="AF20" s="422" t="n">
        <f aca="false">Y20+AA20+Z20</f>
        <v>0</v>
      </c>
    </row>
    <row r="21" s="71" customFormat="true" ht="15.75" hidden="false" customHeight="true" outlineLevel="0" collapsed="false">
      <c r="B21" s="473"/>
      <c r="C21" s="474" t="s">
        <v>609</v>
      </c>
      <c r="D21" s="474" t="s">
        <v>610</v>
      </c>
      <c r="E21" s="422"/>
      <c r="F21" s="483"/>
      <c r="G21" s="422"/>
      <c r="H21" s="484" t="n">
        <v>147009600</v>
      </c>
      <c r="I21" s="480" t="n">
        <f aca="false">ROUND(H21/(РешПрилож1!C$10+РешПрилож1!C$71+РешПрилож1!C$102+РешПрилож1!C$113)*100,2)</f>
        <v>7.36</v>
      </c>
      <c r="J21" s="422"/>
      <c r="K21" s="422"/>
      <c r="L21" s="422" t="n">
        <f aca="false">H21+J21</f>
        <v>147009600</v>
      </c>
      <c r="M21" s="422" t="n">
        <v>70718192</v>
      </c>
      <c r="N21" s="422" t="n">
        <v>19922700</v>
      </c>
      <c r="O21" s="422" t="n">
        <v>1115000</v>
      </c>
      <c r="P21" s="422" t="n">
        <v>16150</v>
      </c>
      <c r="Q21" s="422" t="n">
        <v>73800</v>
      </c>
      <c r="R21" s="474" t="s">
        <v>610</v>
      </c>
      <c r="S21" s="422"/>
      <c r="T21" s="422"/>
      <c r="U21" s="484"/>
      <c r="V21" s="480"/>
      <c r="W21" s="422"/>
      <c r="X21" s="481"/>
      <c r="Y21" s="422" t="n">
        <v>19836000</v>
      </c>
      <c r="Z21" s="422" t="n">
        <v>85200</v>
      </c>
      <c r="AA21" s="422"/>
      <c r="AB21" s="481"/>
      <c r="AC21" s="474" t="s">
        <v>610</v>
      </c>
      <c r="AD21" s="481" t="n">
        <f aca="false">AE21+AF21</f>
        <v>258702842</v>
      </c>
      <c r="AE21" s="422" t="n">
        <f aca="false">E21++G21+H21+M21+N21+O21+P21+S21+T21+U21+V21+W21</f>
        <v>238781642</v>
      </c>
      <c r="AF21" s="422" t="n">
        <f aca="false">Y21+AA21+Z21</f>
        <v>19921200</v>
      </c>
    </row>
    <row r="22" s="71" customFormat="true" ht="15.75" hidden="false" customHeight="true" outlineLevel="0" collapsed="false">
      <c r="B22" s="473"/>
      <c r="C22" s="474" t="s">
        <v>611</v>
      </c>
      <c r="D22" s="474" t="s">
        <v>612</v>
      </c>
      <c r="E22" s="422"/>
      <c r="F22" s="483"/>
      <c r="G22" s="422"/>
      <c r="H22" s="484" t="n">
        <v>142473300</v>
      </c>
      <c r="I22" s="480" t="n">
        <f aca="false">ROUND(H22/(РешПрилож1!C$10+РешПрилож1!C$71+РешПрилож1!C$102+РешПрилож1!C$113)*100,2)</f>
        <v>7.14</v>
      </c>
      <c r="J22" s="422"/>
      <c r="K22" s="422"/>
      <c r="L22" s="422" t="n">
        <f aca="false">H22+J22</f>
        <v>142473300</v>
      </c>
      <c r="M22" s="422" t="n">
        <v>60103647</v>
      </c>
      <c r="N22" s="422" t="n">
        <v>14005900</v>
      </c>
      <c r="O22" s="422" t="n">
        <v>1090000</v>
      </c>
      <c r="P22" s="422" t="n">
        <v>28900</v>
      </c>
      <c r="Q22" s="422" t="n">
        <v>108144</v>
      </c>
      <c r="R22" s="474" t="s">
        <v>612</v>
      </c>
      <c r="S22" s="422"/>
      <c r="T22" s="422"/>
      <c r="U22" s="484"/>
      <c r="V22" s="480"/>
      <c r="W22" s="422"/>
      <c r="X22" s="481"/>
      <c r="Y22" s="422" t="n">
        <v>19982000</v>
      </c>
      <c r="Z22" s="422" t="n">
        <v>87600</v>
      </c>
      <c r="AA22" s="422"/>
      <c r="AB22" s="481"/>
      <c r="AC22" s="474" t="s">
        <v>612</v>
      </c>
      <c r="AD22" s="481" t="n">
        <f aca="false">AE22+AF22</f>
        <v>237771347</v>
      </c>
      <c r="AE22" s="422" t="n">
        <f aca="false">E22++G22+H22+M22+N22+O22+P22+S22+T22+U22+V22+W22</f>
        <v>217701747</v>
      </c>
      <c r="AF22" s="422" t="n">
        <f aca="false">Y22+AA22+Z22</f>
        <v>20069600</v>
      </c>
    </row>
    <row r="23" s="71" customFormat="true" ht="15.75" hidden="false" customHeight="true" outlineLevel="0" collapsed="false">
      <c r="B23" s="473"/>
      <c r="C23" s="474" t="s">
        <v>613</v>
      </c>
      <c r="D23" s="474" t="s">
        <v>614</v>
      </c>
      <c r="E23" s="422"/>
      <c r="F23" s="483"/>
      <c r="G23" s="422"/>
      <c r="H23" s="484" t="n">
        <v>88398600</v>
      </c>
      <c r="I23" s="480" t="n">
        <f aca="false">ROUND(H23/(РешПрилож1!C$10+РешПрилож1!C$71+РешПрилож1!C$102+РешПрилож1!C$113)*100,2)</f>
        <v>4.43</v>
      </c>
      <c r="J23" s="422"/>
      <c r="K23" s="422"/>
      <c r="L23" s="422" t="n">
        <f aca="false">H23+J23</f>
        <v>88398600</v>
      </c>
      <c r="M23" s="422" t="n">
        <v>53003744</v>
      </c>
      <c r="N23" s="422" t="n">
        <v>11575000</v>
      </c>
      <c r="O23" s="422" t="n">
        <v>875000</v>
      </c>
      <c r="P23" s="422" t="n">
        <v>16070</v>
      </c>
      <c r="Q23" s="422" t="n">
        <v>76548</v>
      </c>
      <c r="R23" s="474" t="s">
        <v>614</v>
      </c>
      <c r="S23" s="422"/>
      <c r="T23" s="422"/>
      <c r="U23" s="484"/>
      <c r="V23" s="480"/>
      <c r="W23" s="422"/>
      <c r="X23" s="481"/>
      <c r="Y23" s="422" t="n">
        <v>17014900</v>
      </c>
      <c r="Z23" s="422" t="n">
        <v>163313</v>
      </c>
      <c r="AA23" s="422"/>
      <c r="AB23" s="481"/>
      <c r="AC23" s="474" t="s">
        <v>614</v>
      </c>
      <c r="AD23" s="481" t="n">
        <f aca="false">AE23+AF23</f>
        <v>171046627</v>
      </c>
      <c r="AE23" s="422" t="n">
        <f aca="false">E23++G23+H23+M23+N23+O23+P23+S23+T23+U23+V23+W23</f>
        <v>153868414</v>
      </c>
      <c r="AF23" s="422" t="n">
        <f aca="false">Y23+AA23+Z23</f>
        <v>17178213</v>
      </c>
    </row>
    <row r="24" s="71" customFormat="true" ht="15.75" hidden="false" customHeight="true" outlineLevel="0" collapsed="false">
      <c r="B24" s="473"/>
      <c r="C24" s="474" t="s">
        <v>615</v>
      </c>
      <c r="D24" s="474" t="s">
        <v>616</v>
      </c>
      <c r="E24" s="422"/>
      <c r="F24" s="483"/>
      <c r="G24" s="422"/>
      <c r="H24" s="484" t="n">
        <v>70035400</v>
      </c>
      <c r="I24" s="480" t="n">
        <f aca="false">ROUND(H24/(РешПрилож1!C$10+РешПрилож1!C$71+РешПрилож1!C$102+РешПрилож1!C$113)*100,2)</f>
        <v>3.51</v>
      </c>
      <c r="J24" s="422"/>
      <c r="K24" s="422"/>
      <c r="L24" s="422" t="n">
        <f aca="false">H24+J24</f>
        <v>70035400</v>
      </c>
      <c r="M24" s="422" t="n">
        <v>37158375</v>
      </c>
      <c r="N24" s="422" t="n">
        <v>6619400</v>
      </c>
      <c r="O24" s="422" t="n">
        <v>570000</v>
      </c>
      <c r="P24" s="422" t="n">
        <v>112900</v>
      </c>
      <c r="Q24" s="422" t="n">
        <v>75421</v>
      </c>
      <c r="R24" s="474" t="s">
        <v>616</v>
      </c>
      <c r="S24" s="422"/>
      <c r="T24" s="422"/>
      <c r="U24" s="484"/>
      <c r="V24" s="480"/>
      <c r="W24" s="422"/>
      <c r="X24" s="481"/>
      <c r="Y24" s="422" t="n">
        <v>8400900</v>
      </c>
      <c r="Z24" s="422" t="n">
        <v>130700</v>
      </c>
      <c r="AA24" s="422"/>
      <c r="AB24" s="481"/>
      <c r="AC24" s="474" t="s">
        <v>616</v>
      </c>
      <c r="AD24" s="481" t="n">
        <f aca="false">AE24+AF24</f>
        <v>123027675</v>
      </c>
      <c r="AE24" s="422" t="n">
        <f aca="false">E24++G24+H24+M24+N24+O24+P24+S24+T24+U24+V24+W24</f>
        <v>114496075</v>
      </c>
      <c r="AF24" s="422" t="n">
        <f aca="false">Y24+AA24+Z24</f>
        <v>8531600</v>
      </c>
    </row>
    <row r="25" s="71" customFormat="true" ht="15.75" hidden="false" customHeight="true" outlineLevel="0" collapsed="false">
      <c r="B25" s="473"/>
      <c r="C25" s="474" t="s">
        <v>617</v>
      </c>
      <c r="D25" s="474" t="s">
        <v>618</v>
      </c>
      <c r="E25" s="422"/>
      <c r="F25" s="483"/>
      <c r="G25" s="422"/>
      <c r="H25" s="484" t="n">
        <v>202508900</v>
      </c>
      <c r="I25" s="480" t="n">
        <f aca="false">ROUND(H25/(РешПрилож1!C$10+РешПрилож1!C$71+РешПрилож1!C$102+РешПрилож1!C$113)*100,2)</f>
        <v>10.14</v>
      </c>
      <c r="J25" s="422"/>
      <c r="K25" s="481"/>
      <c r="L25" s="422" t="n">
        <f aca="false">H25+J25</f>
        <v>202508900</v>
      </c>
      <c r="M25" s="422" t="n">
        <v>113005834</v>
      </c>
      <c r="N25" s="422" t="n">
        <v>42241600</v>
      </c>
      <c r="O25" s="422" t="n">
        <v>865000</v>
      </c>
      <c r="P25" s="422" t="n">
        <v>7760</v>
      </c>
      <c r="Q25" s="422" t="n">
        <v>70152</v>
      </c>
      <c r="R25" s="474" t="s">
        <v>618</v>
      </c>
      <c r="S25" s="422"/>
      <c r="T25" s="422"/>
      <c r="U25" s="484"/>
      <c r="V25" s="480"/>
      <c r="W25" s="422"/>
      <c r="X25" s="481"/>
      <c r="Y25" s="422" t="n">
        <v>41532100</v>
      </c>
      <c r="Z25" s="422"/>
      <c r="AA25" s="422"/>
      <c r="AB25" s="481"/>
      <c r="AC25" s="474" t="s">
        <v>618</v>
      </c>
      <c r="AD25" s="481" t="n">
        <f aca="false">AE25+AF25</f>
        <v>400161194</v>
      </c>
      <c r="AE25" s="422" t="n">
        <f aca="false">E25++G25+H25+M25+N25+O25+P25+S25+T25+U25+V25+W25</f>
        <v>358629094</v>
      </c>
      <c r="AF25" s="422" t="n">
        <f aca="false">Y25+AA25+Z25</f>
        <v>41532100</v>
      </c>
    </row>
    <row r="26" s="71" customFormat="true" ht="15.75" hidden="false" customHeight="true" outlineLevel="0" collapsed="false">
      <c r="B26" s="473"/>
      <c r="C26" s="474" t="s">
        <v>619</v>
      </c>
      <c r="D26" s="474" t="s">
        <v>620</v>
      </c>
      <c r="E26" s="422"/>
      <c r="F26" s="483"/>
      <c r="G26" s="422"/>
      <c r="H26" s="484" t="n">
        <v>55031200</v>
      </c>
      <c r="I26" s="480" t="n">
        <f aca="false">ROUND(H26/(РешПрилож1!C$10+РешПрилож1!C$71+РешПрилож1!C$102+РешПрилож1!C$113)*100,2)</f>
        <v>2.76</v>
      </c>
      <c r="J26" s="422"/>
      <c r="K26" s="422"/>
      <c r="L26" s="422" t="n">
        <f aca="false">H26+J26</f>
        <v>55031200</v>
      </c>
      <c r="M26" s="422" t="n">
        <v>46463245</v>
      </c>
      <c r="N26" s="422" t="n">
        <v>8106500</v>
      </c>
      <c r="O26" s="422" t="n">
        <v>455000</v>
      </c>
      <c r="P26" s="422" t="n">
        <v>65060</v>
      </c>
      <c r="Q26" s="422" t="n">
        <v>15505</v>
      </c>
      <c r="R26" s="474" t="s">
        <v>620</v>
      </c>
      <c r="S26" s="422"/>
      <c r="T26" s="422"/>
      <c r="U26" s="484"/>
      <c r="V26" s="480"/>
      <c r="W26" s="422"/>
      <c r="X26" s="481"/>
      <c r="Y26" s="422" t="n">
        <v>10764200</v>
      </c>
      <c r="Z26" s="422" t="n">
        <v>156800</v>
      </c>
      <c r="AA26" s="422"/>
      <c r="AB26" s="481"/>
      <c r="AC26" s="474" t="s">
        <v>620</v>
      </c>
      <c r="AD26" s="481" t="n">
        <f aca="false">AE26+AF26</f>
        <v>121042005</v>
      </c>
      <c r="AE26" s="422" t="n">
        <f aca="false">E26++G26+H26+M26+N26+O26+P26+S26+T26+U26+V26+W26</f>
        <v>110121005</v>
      </c>
      <c r="AF26" s="422" t="n">
        <f aca="false">Y26+AA26+Z26</f>
        <v>10921000</v>
      </c>
    </row>
    <row r="27" s="71" customFormat="true" ht="15.75" hidden="false" customHeight="true" outlineLevel="0" collapsed="false">
      <c r="B27" s="473"/>
      <c r="C27" s="474" t="s">
        <v>621</v>
      </c>
      <c r="D27" s="474" t="s">
        <v>622</v>
      </c>
      <c r="E27" s="422"/>
      <c r="F27" s="483"/>
      <c r="G27" s="422"/>
      <c r="H27" s="484" t="n">
        <v>110415800</v>
      </c>
      <c r="I27" s="480" t="n">
        <f aca="false">ROUND(H27/(РешПрилож1!C$10+РешПрилож1!C$71+РешПрилож1!C$102+РешПрилож1!C$113)*100,2)+0.01</f>
        <v>5.54</v>
      </c>
      <c r="J27" s="422"/>
      <c r="K27" s="481"/>
      <c r="L27" s="422" t="n">
        <f aca="false">H27+J27</f>
        <v>110415800</v>
      </c>
      <c r="M27" s="422" t="n">
        <v>60378978</v>
      </c>
      <c r="N27" s="422" t="n">
        <v>12842100</v>
      </c>
      <c r="O27" s="422" t="n">
        <v>415000</v>
      </c>
      <c r="P27" s="422" t="n">
        <v>6410</v>
      </c>
      <c r="Q27" s="422" t="n">
        <v>17271</v>
      </c>
      <c r="R27" s="474" t="s">
        <v>622</v>
      </c>
      <c r="S27" s="422"/>
      <c r="T27" s="422"/>
      <c r="U27" s="484"/>
      <c r="V27" s="480"/>
      <c r="W27" s="422"/>
      <c r="X27" s="481"/>
      <c r="Y27" s="422" t="n">
        <v>17215300</v>
      </c>
      <c r="Z27" s="422" t="n">
        <v>429600</v>
      </c>
      <c r="AA27" s="422"/>
      <c r="AB27" s="481"/>
      <c r="AC27" s="474" t="s">
        <v>622</v>
      </c>
      <c r="AD27" s="481" t="n">
        <f aca="false">AE27+AF27</f>
        <v>201703188</v>
      </c>
      <c r="AE27" s="422" t="n">
        <f aca="false">E27++G27+H27+M27+N27+O27+P27+S27+T27+U27+V27+W27</f>
        <v>184058288</v>
      </c>
      <c r="AF27" s="422" t="n">
        <f aca="false">Y27+AA27+Z27</f>
        <v>17644900</v>
      </c>
    </row>
    <row r="28" s="71" customFormat="true" ht="15.75" hidden="false" customHeight="true" outlineLevel="0" collapsed="false">
      <c r="B28" s="473"/>
      <c r="C28" s="474" t="s">
        <v>623</v>
      </c>
      <c r="D28" s="474" t="s">
        <v>624</v>
      </c>
      <c r="E28" s="422"/>
      <c r="F28" s="483"/>
      <c r="G28" s="422"/>
      <c r="H28" s="484" t="n">
        <v>73898100</v>
      </c>
      <c r="I28" s="480" t="n">
        <f aca="false">ROUND(H28/(РешПрилож1!C$10+РешПрилож1!C$71+РешПрилож1!C$102+РешПрилож1!C$113)*100,2)</f>
        <v>3.7</v>
      </c>
      <c r="J28" s="422"/>
      <c r="K28" s="422"/>
      <c r="L28" s="422" t="n">
        <f aca="false">H28+J28</f>
        <v>73898100</v>
      </c>
      <c r="M28" s="422" t="n">
        <v>35979277</v>
      </c>
      <c r="N28" s="422" t="n">
        <v>5973000</v>
      </c>
      <c r="O28" s="422" t="n">
        <v>630000</v>
      </c>
      <c r="P28" s="422" t="n">
        <v>55110</v>
      </c>
      <c r="Q28" s="422" t="n">
        <v>88130</v>
      </c>
      <c r="R28" s="474" t="s">
        <v>624</v>
      </c>
      <c r="S28" s="422"/>
      <c r="T28" s="422"/>
      <c r="U28" s="484"/>
      <c r="V28" s="480"/>
      <c r="W28" s="422"/>
      <c r="X28" s="481"/>
      <c r="Y28" s="422" t="n">
        <v>9565700</v>
      </c>
      <c r="Z28" s="422" t="n">
        <v>149079</v>
      </c>
      <c r="AA28" s="422"/>
      <c r="AB28" s="481"/>
      <c r="AC28" s="474" t="s">
        <v>624</v>
      </c>
      <c r="AD28" s="481" t="n">
        <f aca="false">AE28+AF28</f>
        <v>126250266</v>
      </c>
      <c r="AE28" s="422" t="n">
        <f aca="false">E28++G28+H28+M28+N28+O28+P28+S28+T28+U28+V28+W28</f>
        <v>116535487</v>
      </c>
      <c r="AF28" s="422" t="n">
        <f aca="false">Y28+AA28+Z28</f>
        <v>9714779</v>
      </c>
    </row>
    <row r="29" s="71" customFormat="true" ht="15.75" hidden="false" customHeight="true" outlineLevel="0" collapsed="false">
      <c r="B29" s="473"/>
      <c r="C29" s="474" t="s">
        <v>625</v>
      </c>
      <c r="D29" s="474" t="s">
        <v>626</v>
      </c>
      <c r="E29" s="422"/>
      <c r="F29" s="483"/>
      <c r="G29" s="422"/>
      <c r="H29" s="484" t="n">
        <v>98243800</v>
      </c>
      <c r="I29" s="480" t="n">
        <f aca="false">ROUND(H29/(РешПрилож1!C$10+РешПрилож1!C$71+РешПрилож1!C$102+РешПрилож1!C$113)*100,2)</f>
        <v>4.92</v>
      </c>
      <c r="J29" s="422"/>
      <c r="K29" s="422"/>
      <c r="L29" s="422" t="n">
        <f aca="false">H29+J29</f>
        <v>98243800</v>
      </c>
      <c r="M29" s="422" t="n">
        <v>59510008</v>
      </c>
      <c r="N29" s="422" t="n">
        <v>10497500</v>
      </c>
      <c r="O29" s="422" t="n">
        <v>550000</v>
      </c>
      <c r="P29" s="422" t="n">
        <v>5640</v>
      </c>
      <c r="Q29" s="422" t="n">
        <v>88729</v>
      </c>
      <c r="R29" s="474" t="s">
        <v>626</v>
      </c>
      <c r="S29" s="422"/>
      <c r="T29" s="422"/>
      <c r="U29" s="484"/>
      <c r="V29" s="480"/>
      <c r="W29" s="422"/>
      <c r="X29" s="481"/>
      <c r="Y29" s="422" t="n">
        <v>13789600</v>
      </c>
      <c r="Z29" s="422" t="n">
        <v>290000</v>
      </c>
      <c r="AA29" s="422"/>
      <c r="AB29" s="481"/>
      <c r="AC29" s="474" t="s">
        <v>626</v>
      </c>
      <c r="AD29" s="481" t="n">
        <f aca="false">AE29+AF29</f>
        <v>182886548</v>
      </c>
      <c r="AE29" s="422" t="n">
        <f aca="false">E29++G29+H29+M29+N29+O29+P29+S29+T29+U29+V29+W29</f>
        <v>168806948</v>
      </c>
      <c r="AF29" s="422" t="n">
        <f aca="false">Y29+AA29+Z29</f>
        <v>14079600</v>
      </c>
    </row>
    <row r="30" s="71" customFormat="true" ht="16.5" hidden="true" customHeight="true" outlineLevel="0" collapsed="false">
      <c r="B30" s="473"/>
      <c r="C30" s="474"/>
      <c r="D30" s="474"/>
      <c r="E30" s="422"/>
      <c r="F30" s="480"/>
      <c r="G30" s="480"/>
      <c r="H30" s="422"/>
      <c r="I30" s="483"/>
      <c r="J30" s="422"/>
      <c r="K30" s="422"/>
      <c r="L30" s="422"/>
      <c r="M30" s="422"/>
      <c r="N30" s="422"/>
      <c r="O30" s="422"/>
      <c r="P30" s="422"/>
      <c r="Q30" s="422"/>
      <c r="R30" s="474"/>
      <c r="S30" s="422"/>
      <c r="T30" s="422"/>
      <c r="U30" s="422"/>
      <c r="V30" s="244"/>
      <c r="W30" s="422"/>
      <c r="X30" s="481"/>
      <c r="Y30" s="422"/>
      <c r="Z30" s="422"/>
      <c r="AA30" s="422"/>
      <c r="AB30" s="481"/>
      <c r="AC30" s="474"/>
      <c r="AD30" s="481" t="n">
        <f aca="false">AE30+AF30</f>
        <v>0</v>
      </c>
      <c r="AE30" s="422" t="n">
        <f aca="false">E30+H30+M30+N30+O30+P30+S30+U30+W30</f>
        <v>0</v>
      </c>
      <c r="AF30" s="422" t="n">
        <f aca="false">Y30+AA30</f>
        <v>0</v>
      </c>
    </row>
    <row r="31" s="71" customFormat="true" ht="16.5" hidden="true" customHeight="true" outlineLevel="0" collapsed="false">
      <c r="B31" s="473"/>
      <c r="C31" s="474"/>
      <c r="D31" s="474"/>
      <c r="E31" s="422"/>
      <c r="F31" s="480"/>
      <c r="G31" s="480"/>
      <c r="H31" s="422"/>
      <c r="I31" s="483"/>
      <c r="J31" s="422"/>
      <c r="K31" s="422"/>
      <c r="L31" s="422"/>
      <c r="M31" s="422"/>
      <c r="N31" s="422"/>
      <c r="O31" s="422"/>
      <c r="P31" s="422"/>
      <c r="Q31" s="422"/>
      <c r="R31" s="474"/>
      <c r="S31" s="422"/>
      <c r="T31" s="422"/>
      <c r="U31" s="422"/>
      <c r="V31" s="244"/>
      <c r="W31" s="422"/>
      <c r="X31" s="481"/>
      <c r="Y31" s="422"/>
      <c r="Z31" s="422"/>
      <c r="AA31" s="422"/>
      <c r="AB31" s="481"/>
      <c r="AC31" s="474"/>
      <c r="AD31" s="481"/>
      <c r="AE31" s="422"/>
      <c r="AF31" s="422"/>
    </row>
    <row r="32" s="71" customFormat="true" ht="16.5" hidden="true" customHeight="true" outlineLevel="0" collapsed="false">
      <c r="B32" s="473"/>
      <c r="C32" s="474"/>
      <c r="D32" s="474"/>
      <c r="E32" s="422"/>
      <c r="F32" s="480"/>
      <c r="G32" s="480"/>
      <c r="H32" s="422"/>
      <c r="I32" s="483"/>
      <c r="J32" s="422"/>
      <c r="K32" s="422"/>
      <c r="L32" s="422" t="n">
        <f aca="false">H32+J32</f>
        <v>0</v>
      </c>
      <c r="M32" s="422"/>
      <c r="N32" s="422"/>
      <c r="O32" s="422"/>
      <c r="P32" s="422"/>
      <c r="Q32" s="422"/>
      <c r="R32" s="474"/>
      <c r="S32" s="422"/>
      <c r="T32" s="422"/>
      <c r="U32" s="422"/>
      <c r="V32" s="244"/>
      <c r="W32" s="422"/>
      <c r="X32" s="481"/>
      <c r="Y32" s="422"/>
      <c r="Z32" s="422"/>
      <c r="AA32" s="422"/>
      <c r="AB32" s="481"/>
      <c r="AC32" s="474"/>
      <c r="AD32" s="481"/>
      <c r="AE32" s="481"/>
      <c r="AF32" s="481"/>
    </row>
    <row r="33" s="485" customFormat="true" ht="15" hidden="true" customHeight="true" outlineLevel="0" collapsed="false">
      <c r="B33" s="486"/>
      <c r="C33" s="487"/>
      <c r="D33" s="487" t="s">
        <v>627</v>
      </c>
      <c r="E33" s="488"/>
      <c r="F33" s="489"/>
      <c r="G33" s="489"/>
      <c r="H33" s="488"/>
      <c r="I33" s="490"/>
      <c r="J33" s="488"/>
      <c r="K33" s="488"/>
      <c r="L33" s="488" t="n">
        <f aca="false">H33+J33</f>
        <v>0</v>
      </c>
      <c r="M33" s="488"/>
      <c r="N33" s="488"/>
      <c r="O33" s="488"/>
      <c r="P33" s="488"/>
      <c r="Q33" s="488"/>
      <c r="R33" s="487" t="s">
        <v>627</v>
      </c>
      <c r="S33" s="488"/>
      <c r="T33" s="488"/>
      <c r="U33" s="488"/>
      <c r="V33" s="244"/>
      <c r="W33" s="488"/>
      <c r="X33" s="491"/>
      <c r="Y33" s="488"/>
      <c r="Z33" s="488"/>
      <c r="AA33" s="488"/>
      <c r="AB33" s="491"/>
      <c r="AC33" s="487" t="s">
        <v>627</v>
      </c>
      <c r="AD33" s="491" t="n">
        <f aca="false">SUM(AD21:AD29)</f>
        <v>1822591692</v>
      </c>
      <c r="AE33" s="488" t="n">
        <f aca="false">SUM(AE21:AE29)</f>
        <v>1662998700</v>
      </c>
      <c r="AF33" s="488" t="n">
        <f aca="false">SUM(AF21:AF29)</f>
        <v>159592992</v>
      </c>
    </row>
    <row r="34" s="280" customFormat="true" ht="20.25" hidden="false" customHeight="true" outlineLevel="0" collapsed="false">
      <c r="B34" s="492"/>
      <c r="C34" s="493"/>
      <c r="D34" s="494" t="s">
        <v>171</v>
      </c>
      <c r="E34" s="495" t="n">
        <f aca="false">SUM(E17:E33)</f>
        <v>0</v>
      </c>
      <c r="F34" s="496" t="n">
        <f aca="false">SUM(F17:F33)</f>
        <v>0</v>
      </c>
      <c r="G34" s="495" t="n">
        <f aca="false">SUM(G17:G33)</f>
        <v>0</v>
      </c>
      <c r="H34" s="495" t="n">
        <f aca="false">SUM(H17:H33)</f>
        <v>988014700</v>
      </c>
      <c r="I34" s="496" t="n">
        <f aca="false">SUM(I21:I29)</f>
        <v>49.5</v>
      </c>
      <c r="J34" s="495" t="n">
        <f aca="false">SUM(J17:J33)</f>
        <v>0</v>
      </c>
      <c r="K34" s="495" t="n">
        <f aca="false">SUM(K17:K33)</f>
        <v>0</v>
      </c>
      <c r="L34" s="495" t="n">
        <f aca="false">SUM(L17:L33)</f>
        <v>988014700</v>
      </c>
      <c r="M34" s="495" t="n">
        <f aca="false">SUM(M17:M33)</f>
        <v>536321300</v>
      </c>
      <c r="N34" s="495" t="n">
        <f aca="false">SUM(N17:N33)</f>
        <v>131783700</v>
      </c>
      <c r="O34" s="495" t="n">
        <f aca="false">SUM(O17:O33)</f>
        <v>6565000</v>
      </c>
      <c r="P34" s="495" t="n">
        <f aca="false">SUM(P17:P33)</f>
        <v>314000</v>
      </c>
      <c r="Q34" s="495" t="n">
        <f aca="false">SUM(Q17:Q33)</f>
        <v>613700</v>
      </c>
      <c r="R34" s="494" t="s">
        <v>171</v>
      </c>
      <c r="S34" s="495"/>
      <c r="T34" s="495" t="n">
        <f aca="false">SUM(T17:T33)</f>
        <v>0</v>
      </c>
      <c r="U34" s="495" t="n">
        <f aca="false">SUM(U17:U33)</f>
        <v>0</v>
      </c>
      <c r="V34" s="495" t="n">
        <f aca="false">SUM(V17:V33)</f>
        <v>0</v>
      </c>
      <c r="W34" s="495" t="n">
        <f aca="false">SUM(W17:W33)</f>
        <v>0</v>
      </c>
      <c r="X34" s="495" t="n">
        <f aca="false">SUM(X17:X33)</f>
        <v>0</v>
      </c>
      <c r="Y34" s="495" t="n">
        <f aca="false">SUM(Y17:Y33)</f>
        <v>158100700</v>
      </c>
      <c r="Z34" s="495" t="n">
        <f aca="false">SUM(Z17:Z33)</f>
        <v>1492292</v>
      </c>
      <c r="AA34" s="495" t="n">
        <f aca="false">SUM(AA17:AA33)</f>
        <v>0</v>
      </c>
      <c r="AB34" s="495" t="n">
        <f aca="false">SUM(AB17:AB33)</f>
        <v>0</v>
      </c>
      <c r="AC34" s="494" t="s">
        <v>171</v>
      </c>
      <c r="AD34" s="495" t="n">
        <f aca="false">SUM(AD17:AD32)</f>
        <v>1822591692</v>
      </c>
      <c r="AE34" s="495" t="n">
        <f aca="false">SUM(AE17:AE32)</f>
        <v>1662998700</v>
      </c>
      <c r="AF34" s="495" t="n">
        <f aca="false">SUM(AF17:AF32)</f>
        <v>159592992</v>
      </c>
    </row>
    <row r="35" s="485" customFormat="true" ht="15" hidden="true" customHeight="true" outlineLevel="0" collapsed="false">
      <c r="B35" s="486"/>
      <c r="C35" s="487"/>
      <c r="D35" s="497" t="s">
        <v>627</v>
      </c>
      <c r="E35" s="498"/>
      <c r="F35" s="499"/>
      <c r="G35" s="499"/>
      <c r="H35" s="498"/>
      <c r="I35" s="499"/>
      <c r="J35" s="498"/>
      <c r="K35" s="498"/>
      <c r="L35" s="498" t="n">
        <f aca="false">H35+J35</f>
        <v>0</v>
      </c>
      <c r="M35" s="498"/>
      <c r="N35" s="498"/>
      <c r="O35" s="498"/>
      <c r="P35" s="498"/>
      <c r="Q35" s="498"/>
      <c r="R35" s="498"/>
      <c r="S35" s="498"/>
      <c r="T35" s="498"/>
      <c r="U35" s="498"/>
      <c r="V35" s="244"/>
      <c r="W35" s="498"/>
      <c r="X35" s="500"/>
      <c r="Y35" s="498"/>
      <c r="Z35" s="498"/>
      <c r="AA35" s="498"/>
      <c r="AB35" s="500"/>
      <c r="AC35" s="498"/>
      <c r="AD35" s="498" t="n">
        <f aca="false">SUM(AD21:AD29)</f>
        <v>1822591692</v>
      </c>
      <c r="AE35" s="498" t="n">
        <f aca="false">SUM(AE21:AE29)</f>
        <v>1662998700</v>
      </c>
      <c r="AF35" s="498" t="n">
        <f aca="false">SUM(AF21:AF29)</f>
        <v>159592992</v>
      </c>
    </row>
    <row r="36" customFormat="false" ht="9" hidden="false" customHeight="true" outlineLevel="0" collapsed="false">
      <c r="U36" s="73"/>
      <c r="V36" s="501"/>
      <c r="W36" s="73"/>
    </row>
    <row r="37" customFormat="false" ht="17.25" hidden="false" customHeight="true" outlineLevel="0" collapsed="false">
      <c r="B37" s="90"/>
      <c r="C37" s="90"/>
      <c r="F37" s="272"/>
      <c r="G37" s="272"/>
      <c r="H37" s="272"/>
      <c r="I37" s="502"/>
      <c r="J37" s="90"/>
      <c r="M37" s="269"/>
      <c r="N37" s="269"/>
      <c r="O37" s="269"/>
      <c r="P37" s="269"/>
      <c r="Q37" s="269"/>
      <c r="R37" s="263" t="s">
        <v>409</v>
      </c>
      <c r="S37" s="265"/>
      <c r="U37" s="73"/>
      <c r="V37" s="451"/>
      <c r="W37" s="73"/>
      <c r="Y37" s="269"/>
    </row>
    <row r="38" customFormat="false" ht="17.25" hidden="false" customHeight="true" outlineLevel="0" collapsed="false">
      <c r="B38" s="90"/>
      <c r="C38" s="90"/>
      <c r="F38" s="272"/>
      <c r="G38" s="272"/>
      <c r="H38" s="274"/>
      <c r="I38" s="272"/>
      <c r="J38" s="90"/>
      <c r="R38" s="263" t="s">
        <v>147</v>
      </c>
      <c r="S38" s="90"/>
      <c r="U38" s="73"/>
      <c r="V38" s="451"/>
      <c r="W38" s="73"/>
    </row>
    <row r="39" customFormat="false" ht="17.25" hidden="false" customHeight="true" outlineLevel="0" collapsed="false">
      <c r="B39" s="90"/>
      <c r="C39" s="90"/>
      <c r="F39" s="272"/>
      <c r="G39" s="272"/>
      <c r="H39" s="272"/>
      <c r="I39" s="272"/>
      <c r="L39" s="503" t="s">
        <v>538</v>
      </c>
      <c r="R39" s="263" t="s">
        <v>410</v>
      </c>
      <c r="S39" s="90"/>
      <c r="U39" s="73"/>
      <c r="V39" s="451"/>
      <c r="W39" s="73"/>
      <c r="AF39" s="503" t="s">
        <v>538</v>
      </c>
    </row>
    <row r="40" customFormat="false" ht="15" hidden="false" customHeight="false" outlineLevel="0" collapsed="false">
      <c r="D40" s="504"/>
      <c r="F40" s="504"/>
      <c r="G40" s="504"/>
      <c r="H40" s="504"/>
      <c r="I40" s="504"/>
      <c r="J40" s="504"/>
      <c r="U40" s="73"/>
      <c r="V40" s="451"/>
      <c r="W40" s="73"/>
    </row>
    <row r="41" customFormat="false" ht="15" hidden="false" customHeight="false" outlineLevel="0" collapsed="false">
      <c r="D41" s="504"/>
      <c r="E41" s="504"/>
      <c r="F41" s="504"/>
      <c r="G41" s="504"/>
      <c r="H41" s="504"/>
      <c r="I41" s="504"/>
      <c r="J41" s="504"/>
      <c r="U41" s="73"/>
      <c r="V41" s="451"/>
      <c r="W41" s="73"/>
    </row>
    <row r="42" customFormat="false" ht="15" hidden="false" customHeight="false" outlineLevel="0" collapsed="false">
      <c r="D42" s="504"/>
      <c r="E42" s="504"/>
      <c r="F42" s="504"/>
      <c r="G42" s="504"/>
      <c r="H42" s="504"/>
      <c r="I42" s="504"/>
      <c r="J42" s="504"/>
      <c r="U42" s="73"/>
      <c r="V42" s="451"/>
      <c r="W42" s="73"/>
    </row>
    <row r="43" customFormat="false" ht="15" hidden="false" customHeight="false" outlineLevel="0" collapsed="false">
      <c r="D43" s="504"/>
      <c r="E43" s="504"/>
      <c r="F43" s="504"/>
      <c r="G43" s="504"/>
      <c r="I43" s="504"/>
      <c r="J43" s="504"/>
      <c r="U43" s="73"/>
      <c r="V43" s="451"/>
      <c r="W43" s="73"/>
    </row>
    <row r="44" customFormat="false" ht="15" hidden="false" customHeight="false" outlineLevel="0" collapsed="false">
      <c r="U44" s="73"/>
      <c r="V44" s="451"/>
      <c r="W44" s="73"/>
    </row>
    <row r="45" customFormat="false" ht="15" hidden="false" customHeight="false" outlineLevel="0" collapsed="false">
      <c r="U45" s="73"/>
      <c r="V45" s="451"/>
      <c r="W45" s="73"/>
    </row>
    <row r="46" customFormat="false" ht="15" hidden="false" customHeight="false" outlineLevel="0" collapsed="false">
      <c r="H46" s="504"/>
      <c r="U46" s="73"/>
      <c r="V46" s="451"/>
      <c r="W46" s="73"/>
    </row>
    <row r="47" customFormat="false" ht="15" hidden="false" customHeight="false" outlineLevel="0" collapsed="false">
      <c r="U47" s="73"/>
      <c r="V47" s="451"/>
      <c r="W47" s="73"/>
    </row>
    <row r="48" customFormat="false" ht="15" hidden="false" customHeight="false" outlineLevel="0" collapsed="false">
      <c r="U48" s="73"/>
      <c r="V48" s="451"/>
      <c r="W48" s="73"/>
    </row>
    <row r="49" customFormat="false" ht="15" hidden="false" customHeight="false" outlineLevel="0" collapsed="false">
      <c r="U49" s="73"/>
      <c r="V49" s="451"/>
      <c r="W49" s="73"/>
    </row>
    <row r="50" customFormat="false" ht="15" hidden="false" customHeight="false" outlineLevel="0" collapsed="false">
      <c r="U50" s="73"/>
      <c r="V50" s="451"/>
      <c r="W50" s="73"/>
    </row>
    <row r="51" customFormat="false" ht="15" hidden="false" customHeight="false" outlineLevel="0" collapsed="false">
      <c r="U51" s="73"/>
      <c r="V51" s="451"/>
      <c r="W51" s="73"/>
    </row>
    <row r="52" customFormat="false" ht="15" hidden="false" customHeight="false" outlineLevel="0" collapsed="false">
      <c r="U52" s="73"/>
      <c r="V52" s="451"/>
      <c r="W52" s="73"/>
    </row>
    <row r="53" customFormat="false" ht="15" hidden="false" customHeight="false" outlineLevel="0" collapsed="false">
      <c r="U53" s="73"/>
      <c r="V53" s="451"/>
      <c r="W53" s="73"/>
    </row>
    <row r="54" customFormat="false" ht="15" hidden="false" customHeight="false" outlineLevel="0" collapsed="false">
      <c r="U54" s="73"/>
      <c r="V54" s="451"/>
      <c r="W54" s="73"/>
    </row>
    <row r="55" customFormat="false" ht="15" hidden="false" customHeight="false" outlineLevel="0" collapsed="false">
      <c r="U55" s="73"/>
      <c r="V55" s="451"/>
      <c r="W55" s="73"/>
    </row>
    <row r="56" customFormat="false" ht="15" hidden="false" customHeight="false" outlineLevel="0" collapsed="false">
      <c r="U56" s="73"/>
      <c r="V56" s="451"/>
      <c r="W56" s="73"/>
    </row>
    <row r="57" customFormat="false" ht="15" hidden="false" customHeight="false" outlineLevel="0" collapsed="false">
      <c r="U57" s="73"/>
      <c r="V57" s="451"/>
      <c r="W57" s="73"/>
    </row>
    <row r="58" customFormat="false" ht="15" hidden="false" customHeight="false" outlineLevel="0" collapsed="false">
      <c r="U58" s="73"/>
      <c r="V58" s="451"/>
      <c r="W58" s="73"/>
    </row>
    <row r="59" customFormat="false" ht="15" hidden="false" customHeight="false" outlineLevel="0" collapsed="false">
      <c r="U59" s="73"/>
      <c r="V59" s="451"/>
      <c r="W59" s="73"/>
    </row>
    <row r="60" customFormat="false" ht="15" hidden="false" customHeight="false" outlineLevel="0" collapsed="false">
      <c r="U60" s="73"/>
      <c r="V60" s="451"/>
      <c r="W60" s="73"/>
    </row>
    <row r="61" customFormat="false" ht="15" hidden="false" customHeight="false" outlineLevel="0" collapsed="false">
      <c r="U61" s="73"/>
      <c r="V61" s="451"/>
      <c r="W61" s="73"/>
    </row>
    <row r="62" customFormat="false" ht="15" hidden="false" customHeight="false" outlineLevel="0" collapsed="false">
      <c r="U62" s="73"/>
      <c r="V62" s="451"/>
      <c r="W62" s="73"/>
    </row>
    <row r="63" customFormat="false" ht="15" hidden="false" customHeight="false" outlineLevel="0" collapsed="false">
      <c r="U63" s="73"/>
      <c r="V63" s="451"/>
      <c r="W63" s="73"/>
    </row>
    <row r="64" customFormat="false" ht="15" hidden="false" customHeight="false" outlineLevel="0" collapsed="false">
      <c r="U64" s="73"/>
      <c r="V64" s="451"/>
      <c r="W64" s="73"/>
    </row>
    <row r="65" customFormat="false" ht="15" hidden="false" customHeight="false" outlineLevel="0" collapsed="false">
      <c r="U65" s="73"/>
      <c r="V65" s="451"/>
      <c r="W65" s="73"/>
    </row>
    <row r="66" customFormat="false" ht="15" hidden="false" customHeight="false" outlineLevel="0" collapsed="false">
      <c r="U66" s="73"/>
      <c r="V66" s="451"/>
      <c r="W66" s="73"/>
    </row>
    <row r="67" customFormat="false" ht="15" hidden="false" customHeight="false" outlineLevel="0" collapsed="false">
      <c r="U67" s="73"/>
      <c r="V67" s="451"/>
      <c r="W67" s="73"/>
    </row>
    <row r="68" customFormat="false" ht="15" hidden="false" customHeight="false" outlineLevel="0" collapsed="false">
      <c r="U68" s="73"/>
      <c r="V68" s="451"/>
      <c r="W68" s="73"/>
    </row>
    <row r="69" customFormat="false" ht="15" hidden="false" customHeight="false" outlineLevel="0" collapsed="false">
      <c r="U69" s="73"/>
      <c r="V69" s="451"/>
      <c r="W69" s="73"/>
    </row>
    <row r="70" customFormat="false" ht="15" hidden="false" customHeight="false" outlineLevel="0" collapsed="false">
      <c r="U70" s="73"/>
      <c r="V70" s="451"/>
      <c r="W70" s="73"/>
    </row>
    <row r="71" customFormat="false" ht="15" hidden="false" customHeight="false" outlineLevel="0" collapsed="false">
      <c r="U71" s="73"/>
      <c r="V71" s="451"/>
      <c r="W71" s="73"/>
    </row>
    <row r="72" customFormat="false" ht="15" hidden="false" customHeight="false" outlineLevel="0" collapsed="false">
      <c r="U72" s="73"/>
      <c r="V72" s="451"/>
      <c r="W72" s="73"/>
    </row>
    <row r="73" customFormat="false" ht="15" hidden="false" customHeight="false" outlineLevel="0" collapsed="false">
      <c r="U73" s="73"/>
      <c r="V73" s="451"/>
      <c r="W73" s="73"/>
    </row>
    <row r="74" customFormat="false" ht="15" hidden="false" customHeight="false" outlineLevel="0" collapsed="false">
      <c r="U74" s="73"/>
      <c r="V74" s="451"/>
      <c r="W74" s="73"/>
    </row>
    <row r="75" customFormat="false" ht="15" hidden="false" customHeight="false" outlineLevel="0" collapsed="false">
      <c r="U75" s="73"/>
      <c r="V75" s="451"/>
      <c r="W75" s="73"/>
    </row>
    <row r="76" customFormat="false" ht="15" hidden="false" customHeight="false" outlineLevel="0" collapsed="false">
      <c r="U76" s="73"/>
      <c r="V76" s="451"/>
      <c r="W76" s="73"/>
    </row>
    <row r="77" customFormat="false" ht="15" hidden="false" customHeight="false" outlineLevel="0" collapsed="false">
      <c r="U77" s="73"/>
      <c r="V77" s="451"/>
      <c r="W77" s="73"/>
    </row>
    <row r="78" customFormat="false" ht="15" hidden="false" customHeight="false" outlineLevel="0" collapsed="false">
      <c r="U78" s="73"/>
      <c r="V78" s="451"/>
      <c r="W78" s="73"/>
    </row>
    <row r="79" customFormat="false" ht="15" hidden="false" customHeight="false" outlineLevel="0" collapsed="false">
      <c r="U79" s="73"/>
      <c r="V79" s="451"/>
      <c r="W79" s="73"/>
    </row>
    <row r="80" customFormat="false" ht="15" hidden="false" customHeight="false" outlineLevel="0" collapsed="false">
      <c r="U80" s="73"/>
      <c r="V80" s="451"/>
      <c r="W80" s="73"/>
    </row>
    <row r="81" customFormat="false" ht="15" hidden="false" customHeight="false" outlineLevel="0" collapsed="false">
      <c r="U81" s="73"/>
      <c r="V81" s="451"/>
      <c r="W81" s="73"/>
    </row>
    <row r="82" customFormat="false" ht="15" hidden="false" customHeight="false" outlineLevel="0" collapsed="false">
      <c r="U82" s="73"/>
      <c r="V82" s="451"/>
      <c r="W82" s="73"/>
    </row>
    <row r="83" customFormat="false" ht="15" hidden="false" customHeight="false" outlineLevel="0" collapsed="false">
      <c r="U83" s="73"/>
      <c r="V83" s="451"/>
      <c r="W83" s="73"/>
    </row>
    <row r="84" customFormat="false" ht="15" hidden="false" customHeight="false" outlineLevel="0" collapsed="false">
      <c r="U84" s="73"/>
      <c r="V84" s="451"/>
      <c r="W84" s="73"/>
    </row>
    <row r="85" customFormat="false" ht="15" hidden="false" customHeight="false" outlineLevel="0" collapsed="false">
      <c r="U85" s="73"/>
      <c r="V85" s="451"/>
      <c r="W85" s="73"/>
    </row>
    <row r="86" customFormat="false" ht="15" hidden="false" customHeight="false" outlineLevel="0" collapsed="false">
      <c r="U86" s="73"/>
      <c r="V86" s="451"/>
      <c r="W86" s="73"/>
    </row>
    <row r="87" customFormat="false" ht="15" hidden="false" customHeight="false" outlineLevel="0" collapsed="false">
      <c r="U87" s="73"/>
      <c r="V87" s="451"/>
      <c r="W87" s="73"/>
    </row>
    <row r="88" customFormat="false" ht="15" hidden="false" customHeight="false" outlineLevel="0" collapsed="false">
      <c r="U88" s="73"/>
      <c r="V88" s="451"/>
      <c r="W88" s="73"/>
    </row>
    <row r="89" customFormat="false" ht="15" hidden="false" customHeight="false" outlineLevel="0" collapsed="false">
      <c r="U89" s="73"/>
      <c r="V89" s="451"/>
      <c r="W89" s="73"/>
    </row>
    <row r="90" customFormat="false" ht="15" hidden="false" customHeight="false" outlineLevel="0" collapsed="false">
      <c r="U90" s="73"/>
      <c r="V90" s="451"/>
      <c r="W90" s="73"/>
    </row>
    <row r="91" customFormat="false" ht="15" hidden="false" customHeight="false" outlineLevel="0" collapsed="false">
      <c r="U91" s="73"/>
      <c r="V91" s="451"/>
      <c r="W91" s="73"/>
    </row>
    <row r="92" customFormat="false" ht="15" hidden="false" customHeight="false" outlineLevel="0" collapsed="false">
      <c r="U92" s="73"/>
      <c r="V92" s="451"/>
      <c r="W92" s="73"/>
    </row>
    <row r="93" customFormat="false" ht="15" hidden="false" customHeight="false" outlineLevel="0" collapsed="false">
      <c r="U93" s="73"/>
      <c r="V93" s="451"/>
      <c r="W93" s="73"/>
    </row>
    <row r="94" customFormat="false" ht="15" hidden="false" customHeight="false" outlineLevel="0" collapsed="false">
      <c r="U94" s="73"/>
      <c r="V94" s="451"/>
      <c r="W94" s="73"/>
    </row>
    <row r="95" customFormat="false" ht="15" hidden="false" customHeight="false" outlineLevel="0" collapsed="false">
      <c r="U95" s="73"/>
      <c r="V95" s="451"/>
      <c r="W95" s="73"/>
    </row>
    <row r="96" customFormat="false" ht="15" hidden="false" customHeight="false" outlineLevel="0" collapsed="false">
      <c r="U96" s="73"/>
      <c r="V96" s="451"/>
      <c r="W96" s="73"/>
    </row>
    <row r="97" customFormat="false" ht="15" hidden="false" customHeight="false" outlineLevel="0" collapsed="false">
      <c r="U97" s="73"/>
      <c r="V97" s="451"/>
      <c r="W97" s="73"/>
    </row>
    <row r="98" customFormat="false" ht="15" hidden="false" customHeight="false" outlineLevel="0" collapsed="false">
      <c r="U98" s="73"/>
      <c r="V98" s="451"/>
      <c r="W98" s="73"/>
    </row>
    <row r="99" customFormat="false" ht="15" hidden="false" customHeight="false" outlineLevel="0" collapsed="false">
      <c r="U99" s="73"/>
      <c r="V99" s="451"/>
      <c r="W99" s="73"/>
    </row>
    <row r="100" customFormat="false" ht="15" hidden="false" customHeight="false" outlineLevel="0" collapsed="false">
      <c r="U100" s="73"/>
      <c r="V100" s="451"/>
      <c r="W100" s="73"/>
    </row>
    <row r="101" customFormat="false" ht="15" hidden="false" customHeight="false" outlineLevel="0" collapsed="false">
      <c r="U101" s="73"/>
      <c r="V101" s="451"/>
      <c r="W101" s="73"/>
    </row>
    <row r="102" customFormat="false" ht="15" hidden="false" customHeight="false" outlineLevel="0" collapsed="false">
      <c r="U102" s="73"/>
      <c r="V102" s="451"/>
      <c r="W102" s="73"/>
    </row>
    <row r="103" customFormat="false" ht="15" hidden="false" customHeight="false" outlineLevel="0" collapsed="false">
      <c r="U103" s="73"/>
      <c r="V103" s="451"/>
      <c r="W103" s="73"/>
    </row>
    <row r="104" customFormat="false" ht="15" hidden="false" customHeight="false" outlineLevel="0" collapsed="false">
      <c r="U104" s="73"/>
      <c r="V104" s="451"/>
      <c r="W104" s="73"/>
    </row>
    <row r="105" customFormat="false" ht="15" hidden="false" customHeight="false" outlineLevel="0" collapsed="false">
      <c r="U105" s="73"/>
      <c r="V105" s="451"/>
      <c r="W105" s="73"/>
    </row>
    <row r="106" customFormat="false" ht="15" hidden="false" customHeight="false" outlineLevel="0" collapsed="false">
      <c r="U106" s="73"/>
      <c r="V106" s="451"/>
      <c r="W106" s="73"/>
    </row>
    <row r="107" customFormat="false" ht="15" hidden="false" customHeight="false" outlineLevel="0" collapsed="false">
      <c r="U107" s="73"/>
      <c r="V107" s="451"/>
      <c r="W107" s="73"/>
    </row>
    <row r="108" customFormat="false" ht="15" hidden="false" customHeight="false" outlineLevel="0" collapsed="false">
      <c r="U108" s="73"/>
      <c r="V108" s="451"/>
      <c r="W108" s="73"/>
    </row>
    <row r="109" customFormat="false" ht="15" hidden="false" customHeight="false" outlineLevel="0" collapsed="false">
      <c r="U109" s="73"/>
      <c r="V109" s="451"/>
      <c r="W109" s="73"/>
    </row>
    <row r="110" customFormat="false" ht="15" hidden="false" customHeight="false" outlineLevel="0" collapsed="false">
      <c r="U110" s="73"/>
      <c r="V110" s="451"/>
      <c r="W110" s="73"/>
    </row>
    <row r="111" customFormat="false" ht="15" hidden="false" customHeight="false" outlineLevel="0" collapsed="false">
      <c r="U111" s="73"/>
      <c r="V111" s="451"/>
      <c r="W111" s="73"/>
    </row>
    <row r="112" customFormat="false" ht="15" hidden="false" customHeight="false" outlineLevel="0" collapsed="false">
      <c r="U112" s="73"/>
      <c r="V112" s="451"/>
      <c r="W112" s="73"/>
    </row>
    <row r="113" customFormat="false" ht="15" hidden="false" customHeight="false" outlineLevel="0" collapsed="false">
      <c r="U113" s="73"/>
      <c r="V113" s="451"/>
      <c r="W113" s="73"/>
    </row>
    <row r="114" customFormat="false" ht="15" hidden="false" customHeight="false" outlineLevel="0" collapsed="false">
      <c r="U114" s="73"/>
      <c r="V114" s="451"/>
      <c r="W114" s="73"/>
    </row>
    <row r="115" customFormat="false" ht="15" hidden="false" customHeight="false" outlineLevel="0" collapsed="false">
      <c r="U115" s="73"/>
      <c r="V115" s="451"/>
      <c r="W115" s="73"/>
    </row>
    <row r="116" customFormat="false" ht="15" hidden="false" customHeight="false" outlineLevel="0" collapsed="false">
      <c r="U116" s="73"/>
      <c r="V116" s="451"/>
      <c r="W116" s="73"/>
    </row>
    <row r="117" customFormat="false" ht="15" hidden="false" customHeight="false" outlineLevel="0" collapsed="false">
      <c r="U117" s="73"/>
      <c r="V117" s="451"/>
      <c r="W117" s="73"/>
    </row>
    <row r="118" customFormat="false" ht="15" hidden="false" customHeight="false" outlineLevel="0" collapsed="false">
      <c r="U118" s="73"/>
      <c r="V118" s="451"/>
      <c r="W118" s="73"/>
    </row>
    <row r="119" customFormat="false" ht="15" hidden="false" customHeight="false" outlineLevel="0" collapsed="false">
      <c r="U119" s="73"/>
      <c r="V119" s="451"/>
      <c r="W119" s="73"/>
    </row>
    <row r="120" customFormat="false" ht="15" hidden="false" customHeight="false" outlineLevel="0" collapsed="false">
      <c r="U120" s="73"/>
      <c r="V120" s="451"/>
      <c r="W120" s="73"/>
    </row>
    <row r="121" customFormat="false" ht="15" hidden="false" customHeight="false" outlineLevel="0" collapsed="false">
      <c r="U121" s="73"/>
      <c r="V121" s="451"/>
      <c r="W121" s="73"/>
    </row>
    <row r="122" customFormat="false" ht="15" hidden="false" customHeight="false" outlineLevel="0" collapsed="false">
      <c r="U122" s="73"/>
      <c r="V122" s="451"/>
      <c r="W122" s="73"/>
    </row>
    <row r="123" customFormat="false" ht="15" hidden="false" customHeight="false" outlineLevel="0" collapsed="false">
      <c r="U123" s="73"/>
      <c r="V123" s="451"/>
      <c r="W123" s="73"/>
    </row>
    <row r="124" customFormat="false" ht="15" hidden="false" customHeight="false" outlineLevel="0" collapsed="false">
      <c r="U124" s="73"/>
      <c r="V124" s="451"/>
      <c r="W124" s="73"/>
    </row>
    <row r="125" customFormat="false" ht="15" hidden="false" customHeight="false" outlineLevel="0" collapsed="false">
      <c r="U125" s="73"/>
      <c r="V125" s="451"/>
      <c r="W125" s="73"/>
    </row>
    <row r="126" customFormat="false" ht="15" hidden="false" customHeight="false" outlineLevel="0" collapsed="false">
      <c r="U126" s="73"/>
      <c r="V126" s="451"/>
      <c r="W126" s="73"/>
    </row>
    <row r="127" customFormat="false" ht="15" hidden="false" customHeight="false" outlineLevel="0" collapsed="false">
      <c r="U127" s="73"/>
      <c r="V127" s="451"/>
      <c r="W127" s="73"/>
    </row>
    <row r="128" customFormat="false" ht="15" hidden="false" customHeight="false" outlineLevel="0" collapsed="false">
      <c r="U128" s="73"/>
      <c r="V128" s="451"/>
      <c r="W128" s="73"/>
    </row>
    <row r="129" customFormat="false" ht="15" hidden="false" customHeight="false" outlineLevel="0" collapsed="false">
      <c r="U129" s="73"/>
      <c r="V129" s="451"/>
      <c r="W129" s="73"/>
    </row>
    <row r="130" customFormat="false" ht="15" hidden="false" customHeight="false" outlineLevel="0" collapsed="false">
      <c r="U130" s="73"/>
      <c r="V130" s="451"/>
      <c r="W130" s="73"/>
    </row>
    <row r="131" customFormat="false" ht="15" hidden="false" customHeight="false" outlineLevel="0" collapsed="false">
      <c r="U131" s="73"/>
      <c r="V131" s="451"/>
      <c r="W131" s="73"/>
    </row>
    <row r="132" customFormat="false" ht="15" hidden="false" customHeight="false" outlineLevel="0" collapsed="false">
      <c r="U132" s="73"/>
      <c r="V132" s="451"/>
      <c r="W132" s="73"/>
    </row>
    <row r="133" customFormat="false" ht="15" hidden="false" customHeight="false" outlineLevel="0" collapsed="false">
      <c r="U133" s="73"/>
      <c r="V133" s="451"/>
      <c r="W133" s="73"/>
    </row>
    <row r="134" customFormat="false" ht="15" hidden="false" customHeight="false" outlineLevel="0" collapsed="false">
      <c r="U134" s="73"/>
      <c r="V134" s="451"/>
      <c r="W134" s="73"/>
    </row>
    <row r="135" customFormat="false" ht="15" hidden="false" customHeight="false" outlineLevel="0" collapsed="false">
      <c r="U135" s="73"/>
      <c r="V135" s="451"/>
      <c r="W135" s="73"/>
    </row>
    <row r="136" customFormat="false" ht="15" hidden="false" customHeight="false" outlineLevel="0" collapsed="false">
      <c r="U136" s="73"/>
      <c r="V136" s="451"/>
      <c r="W136" s="73"/>
    </row>
    <row r="137" customFormat="false" ht="15" hidden="false" customHeight="false" outlineLevel="0" collapsed="false">
      <c r="U137" s="73"/>
      <c r="V137" s="451"/>
      <c r="W137" s="73"/>
    </row>
    <row r="138" customFormat="false" ht="15" hidden="false" customHeight="false" outlineLevel="0" collapsed="false">
      <c r="U138" s="73"/>
      <c r="V138" s="451"/>
      <c r="W138" s="73"/>
    </row>
    <row r="139" customFormat="false" ht="15" hidden="false" customHeight="false" outlineLevel="0" collapsed="false">
      <c r="U139" s="73"/>
      <c r="V139" s="451"/>
      <c r="W139" s="73"/>
    </row>
    <row r="140" customFormat="false" ht="15" hidden="false" customHeight="false" outlineLevel="0" collapsed="false">
      <c r="U140" s="73"/>
      <c r="V140" s="451"/>
      <c r="W140" s="73"/>
    </row>
    <row r="141" customFormat="false" ht="15" hidden="false" customHeight="false" outlineLevel="0" collapsed="false">
      <c r="U141" s="73"/>
      <c r="V141" s="451"/>
      <c r="W141" s="73"/>
    </row>
    <row r="142" customFormat="false" ht="15" hidden="false" customHeight="false" outlineLevel="0" collapsed="false">
      <c r="U142" s="73"/>
      <c r="V142" s="451"/>
      <c r="W142" s="73"/>
    </row>
    <row r="143" customFormat="false" ht="15" hidden="false" customHeight="false" outlineLevel="0" collapsed="false">
      <c r="U143" s="73"/>
      <c r="V143" s="451"/>
      <c r="W143" s="73"/>
    </row>
    <row r="144" customFormat="false" ht="15" hidden="false" customHeight="false" outlineLevel="0" collapsed="false">
      <c r="U144" s="73"/>
      <c r="V144" s="451"/>
      <c r="W144" s="73"/>
    </row>
    <row r="145" customFormat="false" ht="15" hidden="false" customHeight="false" outlineLevel="0" collapsed="false">
      <c r="U145" s="73"/>
      <c r="V145" s="451"/>
      <c r="W145" s="73"/>
    </row>
    <row r="146" customFormat="false" ht="15" hidden="false" customHeight="false" outlineLevel="0" collapsed="false">
      <c r="U146" s="73"/>
      <c r="V146" s="451"/>
      <c r="W146" s="73"/>
    </row>
    <row r="147" customFormat="false" ht="15" hidden="false" customHeight="false" outlineLevel="0" collapsed="false">
      <c r="U147" s="73"/>
      <c r="V147" s="451"/>
      <c r="W147" s="73"/>
    </row>
    <row r="148" customFormat="false" ht="15" hidden="false" customHeight="false" outlineLevel="0" collapsed="false">
      <c r="U148" s="73"/>
      <c r="V148" s="451"/>
      <c r="W148" s="73"/>
    </row>
    <row r="149" customFormat="false" ht="15" hidden="false" customHeight="false" outlineLevel="0" collapsed="false">
      <c r="U149" s="73"/>
      <c r="V149" s="451"/>
      <c r="W149" s="73"/>
    </row>
    <row r="150" customFormat="false" ht="15" hidden="false" customHeight="false" outlineLevel="0" collapsed="false">
      <c r="U150" s="73"/>
      <c r="V150" s="451"/>
      <c r="W150" s="73"/>
    </row>
    <row r="151" customFormat="false" ht="15" hidden="false" customHeight="false" outlineLevel="0" collapsed="false">
      <c r="U151" s="73"/>
      <c r="V151" s="451"/>
      <c r="W151" s="73"/>
    </row>
    <row r="152" customFormat="false" ht="15" hidden="false" customHeight="false" outlineLevel="0" collapsed="false">
      <c r="U152" s="73"/>
      <c r="V152" s="451"/>
      <c r="W152" s="73"/>
    </row>
    <row r="153" customFormat="false" ht="15" hidden="false" customHeight="false" outlineLevel="0" collapsed="false">
      <c r="U153" s="73"/>
      <c r="V153" s="451"/>
      <c r="W153" s="73"/>
    </row>
    <row r="154" customFormat="false" ht="15" hidden="false" customHeight="false" outlineLevel="0" collapsed="false">
      <c r="U154" s="73"/>
      <c r="V154" s="451"/>
      <c r="W154" s="73"/>
    </row>
    <row r="155" customFormat="false" ht="15" hidden="false" customHeight="false" outlineLevel="0" collapsed="false">
      <c r="U155" s="73"/>
      <c r="V155" s="451"/>
      <c r="W155" s="73"/>
    </row>
    <row r="156" customFormat="false" ht="15" hidden="false" customHeight="false" outlineLevel="0" collapsed="false">
      <c r="U156" s="73"/>
      <c r="V156" s="451"/>
      <c r="W156" s="73"/>
    </row>
    <row r="157" customFormat="false" ht="15" hidden="false" customHeight="false" outlineLevel="0" collapsed="false">
      <c r="U157" s="73"/>
      <c r="V157" s="451"/>
      <c r="W157" s="73"/>
    </row>
    <row r="158" customFormat="false" ht="15" hidden="false" customHeight="false" outlineLevel="0" collapsed="false">
      <c r="U158" s="73"/>
      <c r="V158" s="451"/>
      <c r="W158" s="73"/>
    </row>
    <row r="159" customFormat="false" ht="15" hidden="false" customHeight="false" outlineLevel="0" collapsed="false">
      <c r="U159" s="73"/>
      <c r="V159" s="451"/>
      <c r="W159" s="73"/>
    </row>
    <row r="160" customFormat="false" ht="15" hidden="false" customHeight="false" outlineLevel="0" collapsed="false">
      <c r="U160" s="73"/>
      <c r="V160" s="451"/>
      <c r="W160" s="73"/>
    </row>
    <row r="161" customFormat="false" ht="15" hidden="false" customHeight="false" outlineLevel="0" collapsed="false">
      <c r="U161" s="73"/>
      <c r="V161" s="451"/>
      <c r="W161" s="73"/>
    </row>
    <row r="162" customFormat="false" ht="15" hidden="false" customHeight="false" outlineLevel="0" collapsed="false">
      <c r="U162" s="73"/>
      <c r="V162" s="451"/>
      <c r="W162" s="73"/>
    </row>
    <row r="163" customFormat="false" ht="15" hidden="false" customHeight="false" outlineLevel="0" collapsed="false">
      <c r="U163" s="73"/>
      <c r="V163" s="451"/>
      <c r="W163" s="73"/>
    </row>
    <row r="164" customFormat="false" ht="15" hidden="false" customHeight="false" outlineLevel="0" collapsed="false">
      <c r="U164" s="73"/>
      <c r="V164" s="451"/>
      <c r="W164" s="73"/>
    </row>
    <row r="165" customFormat="false" ht="15" hidden="false" customHeight="false" outlineLevel="0" collapsed="false">
      <c r="U165" s="73"/>
      <c r="V165" s="451"/>
      <c r="W165" s="73"/>
    </row>
    <row r="166" customFormat="false" ht="15" hidden="false" customHeight="false" outlineLevel="0" collapsed="false">
      <c r="U166" s="73"/>
      <c r="V166" s="451"/>
      <c r="W166" s="73"/>
    </row>
    <row r="167" customFormat="false" ht="15" hidden="false" customHeight="false" outlineLevel="0" collapsed="false">
      <c r="U167" s="73"/>
      <c r="V167" s="451"/>
      <c r="W167" s="73"/>
    </row>
    <row r="168" customFormat="false" ht="15" hidden="false" customHeight="false" outlineLevel="0" collapsed="false">
      <c r="U168" s="73"/>
      <c r="V168" s="451"/>
      <c r="W168" s="73"/>
    </row>
    <row r="169" customFormat="false" ht="15" hidden="false" customHeight="false" outlineLevel="0" collapsed="false">
      <c r="U169" s="73"/>
      <c r="V169" s="451"/>
      <c r="W169" s="73"/>
    </row>
    <row r="170" customFormat="false" ht="15" hidden="false" customHeight="false" outlineLevel="0" collapsed="false">
      <c r="U170" s="73"/>
      <c r="V170" s="451"/>
      <c r="W170" s="73"/>
    </row>
    <row r="171" customFormat="false" ht="15" hidden="false" customHeight="false" outlineLevel="0" collapsed="false">
      <c r="U171" s="73"/>
      <c r="V171" s="451"/>
      <c r="W171" s="73"/>
    </row>
    <row r="172" customFormat="false" ht="15" hidden="false" customHeight="false" outlineLevel="0" collapsed="false">
      <c r="U172" s="73"/>
      <c r="V172" s="451"/>
      <c r="W172" s="73"/>
    </row>
    <row r="173" customFormat="false" ht="15" hidden="false" customHeight="false" outlineLevel="0" collapsed="false">
      <c r="U173" s="73"/>
      <c r="V173" s="451"/>
      <c r="W173" s="73"/>
    </row>
    <row r="174" customFormat="false" ht="15" hidden="false" customHeight="false" outlineLevel="0" collapsed="false">
      <c r="U174" s="73"/>
      <c r="V174" s="451"/>
      <c r="W174" s="73"/>
    </row>
    <row r="175" customFormat="false" ht="15" hidden="false" customHeight="false" outlineLevel="0" collapsed="false">
      <c r="U175" s="73"/>
      <c r="V175" s="451"/>
      <c r="W175" s="73"/>
    </row>
    <row r="176" customFormat="false" ht="15" hidden="false" customHeight="false" outlineLevel="0" collapsed="false">
      <c r="U176" s="73"/>
      <c r="V176" s="451"/>
      <c r="W176" s="73"/>
    </row>
    <row r="177" customFormat="false" ht="15" hidden="false" customHeight="false" outlineLevel="0" collapsed="false">
      <c r="U177" s="73"/>
      <c r="V177" s="451"/>
      <c r="W177" s="73"/>
    </row>
    <row r="178" customFormat="false" ht="15" hidden="false" customHeight="false" outlineLevel="0" collapsed="false">
      <c r="U178" s="73"/>
      <c r="V178" s="451"/>
      <c r="W178" s="73"/>
    </row>
    <row r="179" customFormat="false" ht="15" hidden="false" customHeight="false" outlineLevel="0" collapsed="false">
      <c r="U179" s="73"/>
      <c r="V179" s="451"/>
      <c r="W179" s="73"/>
    </row>
    <row r="180" customFormat="false" ht="15" hidden="false" customHeight="false" outlineLevel="0" collapsed="false">
      <c r="U180" s="73"/>
      <c r="V180" s="451"/>
      <c r="W180" s="73"/>
    </row>
    <row r="181" customFormat="false" ht="15" hidden="false" customHeight="false" outlineLevel="0" collapsed="false">
      <c r="U181" s="73"/>
      <c r="V181" s="451"/>
      <c r="W181" s="73"/>
    </row>
    <row r="182" customFormat="false" ht="15" hidden="false" customHeight="false" outlineLevel="0" collapsed="false">
      <c r="U182" s="73"/>
      <c r="V182" s="451"/>
      <c r="W182" s="73"/>
    </row>
    <row r="183" customFormat="false" ht="15" hidden="false" customHeight="false" outlineLevel="0" collapsed="false">
      <c r="U183" s="73"/>
      <c r="V183" s="451"/>
      <c r="W183" s="73"/>
    </row>
    <row r="184" customFormat="false" ht="15" hidden="false" customHeight="false" outlineLevel="0" collapsed="false">
      <c r="U184" s="73"/>
      <c r="V184" s="451"/>
      <c r="W184" s="73"/>
    </row>
    <row r="185" customFormat="false" ht="15" hidden="false" customHeight="false" outlineLevel="0" collapsed="false">
      <c r="U185" s="73"/>
      <c r="V185" s="451"/>
      <c r="W185" s="73"/>
    </row>
    <row r="186" customFormat="false" ht="15" hidden="false" customHeight="false" outlineLevel="0" collapsed="false">
      <c r="U186" s="73"/>
      <c r="V186" s="451"/>
      <c r="W186" s="73"/>
    </row>
    <row r="187" customFormat="false" ht="15" hidden="false" customHeight="false" outlineLevel="0" collapsed="false">
      <c r="U187" s="73"/>
      <c r="V187" s="451"/>
      <c r="W187" s="73"/>
    </row>
    <row r="188" customFormat="false" ht="15" hidden="false" customHeight="false" outlineLevel="0" collapsed="false">
      <c r="U188" s="73"/>
      <c r="V188" s="451"/>
      <c r="W188" s="73"/>
    </row>
    <row r="189" customFormat="false" ht="15" hidden="false" customHeight="false" outlineLevel="0" collapsed="false">
      <c r="U189" s="73"/>
      <c r="V189" s="451"/>
      <c r="W189" s="73"/>
    </row>
    <row r="190" customFormat="false" ht="15" hidden="false" customHeight="false" outlineLevel="0" collapsed="false">
      <c r="U190" s="73"/>
      <c r="V190" s="451"/>
      <c r="W190" s="73"/>
    </row>
    <row r="191" customFormat="false" ht="15" hidden="false" customHeight="false" outlineLevel="0" collapsed="false">
      <c r="U191" s="73"/>
      <c r="V191" s="451"/>
      <c r="W191" s="73"/>
    </row>
    <row r="192" customFormat="false" ht="15" hidden="false" customHeight="false" outlineLevel="0" collapsed="false">
      <c r="U192" s="73"/>
      <c r="V192" s="451"/>
      <c r="W192" s="73"/>
    </row>
    <row r="193" customFormat="false" ht="15" hidden="false" customHeight="false" outlineLevel="0" collapsed="false">
      <c r="U193" s="73"/>
      <c r="V193" s="451"/>
      <c r="W193" s="73"/>
    </row>
    <row r="194" customFormat="false" ht="15" hidden="false" customHeight="false" outlineLevel="0" collapsed="false">
      <c r="U194" s="73"/>
      <c r="V194" s="451"/>
      <c r="W194" s="73"/>
    </row>
    <row r="195" customFormat="false" ht="15" hidden="false" customHeight="false" outlineLevel="0" collapsed="false">
      <c r="U195" s="73"/>
      <c r="V195" s="451"/>
      <c r="W195" s="73"/>
    </row>
    <row r="196" customFormat="false" ht="15" hidden="false" customHeight="false" outlineLevel="0" collapsed="false">
      <c r="U196" s="73"/>
      <c r="V196" s="451"/>
      <c r="W196" s="73"/>
    </row>
    <row r="197" customFormat="false" ht="15" hidden="false" customHeight="false" outlineLevel="0" collapsed="false">
      <c r="U197" s="73"/>
      <c r="V197" s="451"/>
      <c r="W197" s="73"/>
    </row>
    <row r="198" customFormat="false" ht="15" hidden="false" customHeight="false" outlineLevel="0" collapsed="false">
      <c r="U198" s="73"/>
      <c r="V198" s="451"/>
      <c r="W198" s="73"/>
    </row>
    <row r="199" customFormat="false" ht="15" hidden="false" customHeight="false" outlineLevel="0" collapsed="false">
      <c r="U199" s="73"/>
      <c r="V199" s="451"/>
      <c r="W199" s="73"/>
    </row>
    <row r="200" customFormat="false" ht="15" hidden="false" customHeight="false" outlineLevel="0" collapsed="false">
      <c r="U200" s="73"/>
      <c r="V200" s="451"/>
      <c r="W200" s="73"/>
    </row>
    <row r="201" customFormat="false" ht="15" hidden="false" customHeight="false" outlineLevel="0" collapsed="false">
      <c r="U201" s="73"/>
      <c r="V201" s="451"/>
      <c r="W201" s="73"/>
    </row>
    <row r="202" customFormat="false" ht="15" hidden="false" customHeight="false" outlineLevel="0" collapsed="false">
      <c r="U202" s="73"/>
      <c r="V202" s="451"/>
      <c r="W202" s="73"/>
    </row>
    <row r="203" customFormat="false" ht="15" hidden="false" customHeight="false" outlineLevel="0" collapsed="false">
      <c r="U203" s="73"/>
      <c r="V203" s="451"/>
      <c r="W203" s="73"/>
    </row>
    <row r="204" customFormat="false" ht="15" hidden="false" customHeight="false" outlineLevel="0" collapsed="false">
      <c r="U204" s="73"/>
      <c r="V204" s="451"/>
      <c r="W204" s="73"/>
    </row>
    <row r="205" customFormat="false" ht="15" hidden="false" customHeight="false" outlineLevel="0" collapsed="false">
      <c r="U205" s="73"/>
      <c r="V205" s="451"/>
      <c r="W205" s="73"/>
    </row>
    <row r="206" customFormat="false" ht="15" hidden="false" customHeight="false" outlineLevel="0" collapsed="false">
      <c r="U206" s="73"/>
      <c r="V206" s="451"/>
      <c r="W206" s="73"/>
    </row>
    <row r="207" customFormat="false" ht="15" hidden="false" customHeight="false" outlineLevel="0" collapsed="false">
      <c r="U207" s="73"/>
      <c r="V207" s="451"/>
      <c r="W207" s="73"/>
    </row>
    <row r="208" customFormat="false" ht="15" hidden="false" customHeight="false" outlineLevel="0" collapsed="false">
      <c r="U208" s="73"/>
      <c r="V208" s="451"/>
      <c r="W208" s="73"/>
    </row>
    <row r="209" customFormat="false" ht="15" hidden="false" customHeight="false" outlineLevel="0" collapsed="false">
      <c r="U209" s="73"/>
      <c r="V209" s="451"/>
      <c r="W209" s="73"/>
    </row>
    <row r="210" customFormat="false" ht="15" hidden="false" customHeight="false" outlineLevel="0" collapsed="false">
      <c r="U210" s="73"/>
      <c r="V210" s="451"/>
      <c r="W210" s="73"/>
    </row>
    <row r="211" customFormat="false" ht="15" hidden="false" customHeight="false" outlineLevel="0" collapsed="false">
      <c r="U211" s="73"/>
      <c r="V211" s="451"/>
      <c r="W211" s="73"/>
    </row>
    <row r="212" customFormat="false" ht="15" hidden="false" customHeight="false" outlineLevel="0" collapsed="false">
      <c r="U212" s="73"/>
      <c r="V212" s="451"/>
      <c r="W212" s="73"/>
    </row>
    <row r="213" customFormat="false" ht="15" hidden="false" customHeight="false" outlineLevel="0" collapsed="false">
      <c r="U213" s="73"/>
      <c r="V213" s="451"/>
      <c r="W213" s="73"/>
    </row>
    <row r="214" customFormat="false" ht="15" hidden="false" customHeight="false" outlineLevel="0" collapsed="false">
      <c r="U214" s="73"/>
      <c r="V214" s="451"/>
      <c r="W214" s="73"/>
    </row>
    <row r="215" customFormat="false" ht="15" hidden="false" customHeight="false" outlineLevel="0" collapsed="false">
      <c r="U215" s="73"/>
      <c r="V215" s="451"/>
      <c r="W215" s="73"/>
    </row>
    <row r="216" customFormat="false" ht="15" hidden="false" customHeight="false" outlineLevel="0" collapsed="false">
      <c r="U216" s="73"/>
      <c r="V216" s="451"/>
      <c r="W216" s="73"/>
    </row>
    <row r="217" customFormat="false" ht="15" hidden="false" customHeight="false" outlineLevel="0" collapsed="false">
      <c r="U217" s="73"/>
      <c r="V217" s="451"/>
      <c r="W217" s="73"/>
    </row>
    <row r="218" customFormat="false" ht="15" hidden="false" customHeight="false" outlineLevel="0" collapsed="false">
      <c r="U218" s="73"/>
      <c r="V218" s="451"/>
      <c r="W218" s="73"/>
    </row>
    <row r="219" customFormat="false" ht="15" hidden="false" customHeight="false" outlineLevel="0" collapsed="false">
      <c r="U219" s="73"/>
      <c r="V219" s="451"/>
      <c r="W219" s="73"/>
    </row>
    <row r="220" customFormat="false" ht="15" hidden="false" customHeight="false" outlineLevel="0" collapsed="false">
      <c r="U220" s="73"/>
      <c r="V220" s="451"/>
      <c r="W220" s="73"/>
    </row>
    <row r="221" customFormat="false" ht="15" hidden="false" customHeight="false" outlineLevel="0" collapsed="false">
      <c r="U221" s="73"/>
      <c r="V221" s="451"/>
      <c r="W221" s="73"/>
    </row>
    <row r="222" customFormat="false" ht="15" hidden="false" customHeight="false" outlineLevel="0" collapsed="false">
      <c r="U222" s="73"/>
      <c r="V222" s="451"/>
      <c r="W222" s="73"/>
    </row>
    <row r="223" customFormat="false" ht="15" hidden="false" customHeight="false" outlineLevel="0" collapsed="false">
      <c r="U223" s="73"/>
      <c r="V223" s="451"/>
      <c r="W223" s="73"/>
    </row>
    <row r="224" customFormat="false" ht="15" hidden="false" customHeight="false" outlineLevel="0" collapsed="false">
      <c r="U224" s="73"/>
      <c r="V224" s="451"/>
      <c r="W224" s="73"/>
    </row>
    <row r="225" customFormat="false" ht="15" hidden="false" customHeight="false" outlineLevel="0" collapsed="false">
      <c r="U225" s="73"/>
      <c r="V225" s="451"/>
      <c r="W225" s="73"/>
    </row>
    <row r="226" customFormat="false" ht="15" hidden="false" customHeight="false" outlineLevel="0" collapsed="false">
      <c r="U226" s="73"/>
      <c r="V226" s="451"/>
      <c r="W226" s="73"/>
    </row>
    <row r="227" customFormat="false" ht="15" hidden="false" customHeight="false" outlineLevel="0" collapsed="false">
      <c r="U227" s="73"/>
      <c r="V227" s="451"/>
      <c r="W227" s="73"/>
    </row>
    <row r="228" customFormat="false" ht="15" hidden="false" customHeight="false" outlineLevel="0" collapsed="false">
      <c r="U228" s="73"/>
      <c r="V228" s="451"/>
      <c r="W228" s="73"/>
    </row>
    <row r="229" customFormat="false" ht="15" hidden="false" customHeight="false" outlineLevel="0" collapsed="false">
      <c r="U229" s="73"/>
      <c r="V229" s="451"/>
      <c r="W229" s="73"/>
    </row>
    <row r="230" customFormat="false" ht="15" hidden="false" customHeight="false" outlineLevel="0" collapsed="false">
      <c r="U230" s="73"/>
      <c r="V230" s="451"/>
      <c r="W230" s="73"/>
    </row>
    <row r="231" customFormat="false" ht="15" hidden="false" customHeight="false" outlineLevel="0" collapsed="false">
      <c r="U231" s="73"/>
      <c r="V231" s="451"/>
      <c r="W231" s="73"/>
    </row>
    <row r="232" customFormat="false" ht="15" hidden="false" customHeight="false" outlineLevel="0" collapsed="false">
      <c r="U232" s="73"/>
      <c r="V232" s="451"/>
      <c r="W232" s="73"/>
    </row>
    <row r="233" customFormat="false" ht="15" hidden="false" customHeight="false" outlineLevel="0" collapsed="false">
      <c r="U233" s="73"/>
      <c r="V233" s="451"/>
      <c r="W233" s="73"/>
    </row>
    <row r="234" customFormat="false" ht="15" hidden="false" customHeight="false" outlineLevel="0" collapsed="false">
      <c r="U234" s="73"/>
      <c r="V234" s="451"/>
      <c r="W234" s="73"/>
    </row>
    <row r="235" customFormat="false" ht="15" hidden="false" customHeight="false" outlineLevel="0" collapsed="false">
      <c r="U235" s="73"/>
      <c r="V235" s="451"/>
      <c r="W235" s="73"/>
    </row>
    <row r="236" customFormat="false" ht="15" hidden="false" customHeight="false" outlineLevel="0" collapsed="false">
      <c r="U236" s="73"/>
      <c r="V236" s="451"/>
      <c r="W236" s="73"/>
    </row>
    <row r="237" customFormat="false" ht="15" hidden="false" customHeight="false" outlineLevel="0" collapsed="false">
      <c r="U237" s="73"/>
      <c r="V237" s="451"/>
      <c r="W237" s="73"/>
    </row>
    <row r="238" customFormat="false" ht="15" hidden="false" customHeight="false" outlineLevel="0" collapsed="false">
      <c r="U238" s="73"/>
      <c r="V238" s="451"/>
      <c r="W238" s="73"/>
    </row>
    <row r="239" customFormat="false" ht="15" hidden="false" customHeight="false" outlineLevel="0" collapsed="false">
      <c r="U239" s="73"/>
      <c r="V239" s="451"/>
      <c r="W239" s="73"/>
    </row>
    <row r="240" customFormat="false" ht="15" hidden="false" customHeight="false" outlineLevel="0" collapsed="false">
      <c r="U240" s="73"/>
      <c r="V240" s="451"/>
      <c r="W240" s="73"/>
    </row>
    <row r="241" customFormat="false" ht="15" hidden="false" customHeight="false" outlineLevel="0" collapsed="false">
      <c r="U241" s="73"/>
      <c r="V241" s="451"/>
      <c r="W241" s="73"/>
    </row>
    <row r="242" customFormat="false" ht="15" hidden="false" customHeight="false" outlineLevel="0" collapsed="false">
      <c r="U242" s="73"/>
      <c r="V242" s="451"/>
      <c r="W242" s="73"/>
    </row>
    <row r="243" customFormat="false" ht="15" hidden="false" customHeight="false" outlineLevel="0" collapsed="false">
      <c r="U243" s="73"/>
      <c r="V243" s="451"/>
      <c r="W243" s="73"/>
    </row>
    <row r="244" customFormat="false" ht="15" hidden="false" customHeight="false" outlineLevel="0" collapsed="false">
      <c r="U244" s="73"/>
      <c r="V244" s="451"/>
      <c r="W244" s="73"/>
    </row>
    <row r="245" customFormat="false" ht="15" hidden="false" customHeight="false" outlineLevel="0" collapsed="false">
      <c r="U245" s="73"/>
      <c r="V245" s="451"/>
      <c r="W245" s="73"/>
    </row>
    <row r="246" customFormat="false" ht="15" hidden="false" customHeight="false" outlineLevel="0" collapsed="false">
      <c r="U246" s="73"/>
      <c r="V246" s="451"/>
      <c r="W246" s="73"/>
    </row>
    <row r="247" customFormat="false" ht="15" hidden="false" customHeight="false" outlineLevel="0" collapsed="false">
      <c r="U247" s="73"/>
      <c r="V247" s="451"/>
      <c r="W247" s="73"/>
    </row>
    <row r="248" customFormat="false" ht="15" hidden="false" customHeight="false" outlineLevel="0" collapsed="false">
      <c r="U248" s="73"/>
      <c r="V248" s="451"/>
      <c r="W248" s="73"/>
    </row>
    <row r="249" customFormat="false" ht="15" hidden="false" customHeight="false" outlineLevel="0" collapsed="false">
      <c r="U249" s="73"/>
      <c r="V249" s="451"/>
      <c r="W249" s="73"/>
    </row>
    <row r="250" customFormat="false" ht="15" hidden="false" customHeight="false" outlineLevel="0" collapsed="false">
      <c r="U250" s="73"/>
      <c r="V250" s="451"/>
      <c r="W250" s="73"/>
    </row>
    <row r="251" customFormat="false" ht="15" hidden="false" customHeight="false" outlineLevel="0" collapsed="false">
      <c r="U251" s="73"/>
      <c r="V251" s="451"/>
      <c r="W251" s="73"/>
    </row>
    <row r="252" customFormat="false" ht="15" hidden="false" customHeight="false" outlineLevel="0" collapsed="false">
      <c r="U252" s="73"/>
      <c r="V252" s="451"/>
      <c r="W252" s="73"/>
    </row>
    <row r="253" customFormat="false" ht="15" hidden="false" customHeight="false" outlineLevel="0" collapsed="false">
      <c r="U253" s="73"/>
      <c r="V253" s="451"/>
      <c r="W253" s="73"/>
    </row>
    <row r="254" customFormat="false" ht="15" hidden="false" customHeight="false" outlineLevel="0" collapsed="false">
      <c r="U254" s="73"/>
      <c r="V254" s="451"/>
      <c r="W254" s="73"/>
    </row>
    <row r="255" customFormat="false" ht="15" hidden="false" customHeight="false" outlineLevel="0" collapsed="false">
      <c r="U255" s="73"/>
      <c r="V255" s="451"/>
      <c r="W255" s="73"/>
    </row>
    <row r="256" customFormat="false" ht="15" hidden="false" customHeight="false" outlineLevel="0" collapsed="false">
      <c r="U256" s="73"/>
      <c r="V256" s="451"/>
      <c r="W256" s="73"/>
    </row>
    <row r="257" customFormat="false" ht="15" hidden="false" customHeight="false" outlineLevel="0" collapsed="false">
      <c r="U257" s="73"/>
      <c r="V257" s="451"/>
      <c r="W257" s="73"/>
    </row>
    <row r="258" customFormat="false" ht="15" hidden="false" customHeight="false" outlineLevel="0" collapsed="false">
      <c r="U258" s="73"/>
      <c r="V258" s="451"/>
      <c r="W258" s="73"/>
    </row>
    <row r="259" customFormat="false" ht="15" hidden="false" customHeight="false" outlineLevel="0" collapsed="false">
      <c r="U259" s="73"/>
      <c r="V259" s="451"/>
      <c r="W259" s="73"/>
    </row>
    <row r="260" customFormat="false" ht="15" hidden="false" customHeight="false" outlineLevel="0" collapsed="false">
      <c r="U260" s="73"/>
      <c r="V260" s="451"/>
      <c r="W260" s="73"/>
    </row>
    <row r="261" customFormat="false" ht="15" hidden="false" customHeight="false" outlineLevel="0" collapsed="false">
      <c r="U261" s="73"/>
      <c r="V261" s="451"/>
      <c r="W261" s="73"/>
    </row>
    <row r="262" customFormat="false" ht="15" hidden="false" customHeight="false" outlineLevel="0" collapsed="false">
      <c r="U262" s="73"/>
      <c r="V262" s="451"/>
      <c r="W262" s="73"/>
    </row>
    <row r="263" customFormat="false" ht="15" hidden="false" customHeight="false" outlineLevel="0" collapsed="false">
      <c r="U263" s="73"/>
      <c r="V263" s="451"/>
      <c r="W263" s="73"/>
    </row>
    <row r="264" customFormat="false" ht="15" hidden="false" customHeight="false" outlineLevel="0" collapsed="false">
      <c r="U264" s="73"/>
      <c r="V264" s="451"/>
      <c r="W264" s="73"/>
    </row>
    <row r="265" customFormat="false" ht="15" hidden="false" customHeight="false" outlineLevel="0" collapsed="false">
      <c r="U265" s="73"/>
      <c r="V265" s="451"/>
      <c r="W265" s="73"/>
    </row>
    <row r="266" customFormat="false" ht="15" hidden="false" customHeight="false" outlineLevel="0" collapsed="false">
      <c r="U266" s="73"/>
      <c r="V266" s="451"/>
      <c r="W266" s="73"/>
    </row>
    <row r="267" customFormat="false" ht="15" hidden="false" customHeight="false" outlineLevel="0" collapsed="false">
      <c r="U267" s="73"/>
      <c r="V267" s="451"/>
      <c r="W267" s="73"/>
    </row>
    <row r="268" customFormat="false" ht="15" hidden="false" customHeight="false" outlineLevel="0" collapsed="false">
      <c r="U268" s="73"/>
      <c r="V268" s="451"/>
      <c r="W268" s="73"/>
    </row>
    <row r="269" customFormat="false" ht="15" hidden="false" customHeight="false" outlineLevel="0" collapsed="false">
      <c r="U269" s="73"/>
      <c r="V269" s="451"/>
      <c r="W269" s="73"/>
    </row>
    <row r="270" customFormat="false" ht="15" hidden="false" customHeight="false" outlineLevel="0" collapsed="false">
      <c r="U270" s="73"/>
      <c r="V270" s="451"/>
      <c r="W270" s="73"/>
    </row>
    <row r="271" customFormat="false" ht="15" hidden="false" customHeight="false" outlineLevel="0" collapsed="false">
      <c r="U271" s="73"/>
      <c r="V271" s="451"/>
      <c r="W271" s="73"/>
    </row>
    <row r="272" customFormat="false" ht="15" hidden="false" customHeight="false" outlineLevel="0" collapsed="false">
      <c r="U272" s="73"/>
      <c r="V272" s="451"/>
      <c r="W272" s="73"/>
    </row>
    <row r="273" customFormat="false" ht="15" hidden="false" customHeight="false" outlineLevel="0" collapsed="false">
      <c r="U273" s="73"/>
      <c r="V273" s="451"/>
      <c r="W273" s="73"/>
    </row>
    <row r="274" customFormat="false" ht="15" hidden="false" customHeight="false" outlineLevel="0" collapsed="false">
      <c r="U274" s="73"/>
      <c r="V274" s="451"/>
      <c r="W274" s="73"/>
    </row>
    <row r="275" customFormat="false" ht="15" hidden="false" customHeight="false" outlineLevel="0" collapsed="false">
      <c r="U275" s="73"/>
      <c r="V275" s="451"/>
      <c r="W275" s="73"/>
    </row>
    <row r="276" customFormat="false" ht="15" hidden="false" customHeight="false" outlineLevel="0" collapsed="false">
      <c r="U276" s="73"/>
      <c r="V276" s="451"/>
      <c r="W276" s="73"/>
    </row>
    <row r="277" customFormat="false" ht="15" hidden="false" customHeight="false" outlineLevel="0" collapsed="false">
      <c r="U277" s="73"/>
      <c r="V277" s="451"/>
      <c r="W277" s="73"/>
    </row>
    <row r="278" customFormat="false" ht="15" hidden="false" customHeight="false" outlineLevel="0" collapsed="false">
      <c r="U278" s="73"/>
      <c r="V278" s="451"/>
      <c r="W278" s="73"/>
    </row>
    <row r="279" customFormat="false" ht="15" hidden="false" customHeight="false" outlineLevel="0" collapsed="false">
      <c r="U279" s="73"/>
      <c r="V279" s="451"/>
      <c r="W279" s="73"/>
    </row>
    <row r="280" customFormat="false" ht="15" hidden="false" customHeight="false" outlineLevel="0" collapsed="false">
      <c r="U280" s="73"/>
      <c r="V280" s="451"/>
      <c r="W280" s="73"/>
    </row>
    <row r="281" customFormat="false" ht="15" hidden="false" customHeight="false" outlineLevel="0" collapsed="false">
      <c r="U281" s="73"/>
      <c r="V281" s="451"/>
      <c r="W281" s="73"/>
    </row>
    <row r="282" customFormat="false" ht="15" hidden="false" customHeight="false" outlineLevel="0" collapsed="false">
      <c r="U282" s="73"/>
      <c r="V282" s="451"/>
      <c r="W282" s="73"/>
    </row>
    <row r="283" customFormat="false" ht="15" hidden="false" customHeight="false" outlineLevel="0" collapsed="false">
      <c r="U283" s="73"/>
      <c r="V283" s="451"/>
      <c r="W283" s="73"/>
    </row>
    <row r="284" customFormat="false" ht="15" hidden="false" customHeight="false" outlineLevel="0" collapsed="false">
      <c r="U284" s="73"/>
      <c r="V284" s="451"/>
      <c r="W284" s="73"/>
    </row>
    <row r="285" customFormat="false" ht="15" hidden="false" customHeight="false" outlineLevel="0" collapsed="false">
      <c r="U285" s="73"/>
      <c r="V285" s="451"/>
      <c r="W285" s="73"/>
    </row>
    <row r="286" customFormat="false" ht="15" hidden="false" customHeight="false" outlineLevel="0" collapsed="false">
      <c r="U286" s="73"/>
      <c r="V286" s="451"/>
      <c r="W286" s="73"/>
    </row>
    <row r="287" customFormat="false" ht="15" hidden="false" customHeight="false" outlineLevel="0" collapsed="false">
      <c r="U287" s="73"/>
      <c r="V287" s="451"/>
      <c r="W287" s="73"/>
    </row>
    <row r="288" customFormat="false" ht="15" hidden="false" customHeight="false" outlineLevel="0" collapsed="false">
      <c r="U288" s="73"/>
      <c r="V288" s="451"/>
      <c r="W288" s="73"/>
    </row>
    <row r="289" customFormat="false" ht="15" hidden="false" customHeight="false" outlineLevel="0" collapsed="false">
      <c r="U289" s="73"/>
      <c r="V289" s="451"/>
      <c r="W289" s="73"/>
    </row>
    <row r="290" customFormat="false" ht="15" hidden="false" customHeight="false" outlineLevel="0" collapsed="false">
      <c r="U290" s="73"/>
      <c r="V290" s="451"/>
      <c r="W290" s="73"/>
    </row>
    <row r="291" customFormat="false" ht="15" hidden="false" customHeight="false" outlineLevel="0" collapsed="false">
      <c r="U291" s="73"/>
      <c r="V291" s="451"/>
      <c r="W291" s="73"/>
    </row>
    <row r="292" customFormat="false" ht="15" hidden="false" customHeight="false" outlineLevel="0" collapsed="false">
      <c r="U292" s="73"/>
      <c r="V292" s="451"/>
      <c r="W292" s="73"/>
    </row>
    <row r="293" customFormat="false" ht="15" hidden="false" customHeight="false" outlineLevel="0" collapsed="false">
      <c r="U293" s="73"/>
      <c r="V293" s="451"/>
      <c r="W293" s="73"/>
    </row>
    <row r="294" customFormat="false" ht="15" hidden="false" customHeight="false" outlineLevel="0" collapsed="false">
      <c r="U294" s="73"/>
      <c r="V294" s="451"/>
      <c r="W294" s="73"/>
    </row>
    <row r="295" customFormat="false" ht="15" hidden="false" customHeight="false" outlineLevel="0" collapsed="false">
      <c r="U295" s="73"/>
      <c r="V295" s="451"/>
      <c r="W295" s="73"/>
    </row>
    <row r="296" customFormat="false" ht="15" hidden="false" customHeight="false" outlineLevel="0" collapsed="false">
      <c r="U296" s="73"/>
      <c r="V296" s="451"/>
      <c r="W296" s="73"/>
    </row>
    <row r="297" customFormat="false" ht="15" hidden="false" customHeight="false" outlineLevel="0" collapsed="false">
      <c r="U297" s="73"/>
      <c r="V297" s="451"/>
      <c r="W297" s="73"/>
    </row>
    <row r="298" customFormat="false" ht="15" hidden="false" customHeight="false" outlineLevel="0" collapsed="false">
      <c r="U298" s="73"/>
      <c r="V298" s="451"/>
      <c r="W298" s="73"/>
    </row>
    <row r="299" customFormat="false" ht="15" hidden="false" customHeight="false" outlineLevel="0" collapsed="false">
      <c r="U299" s="73"/>
      <c r="V299" s="451"/>
      <c r="W299" s="73"/>
    </row>
    <row r="300" customFormat="false" ht="15" hidden="false" customHeight="false" outlineLevel="0" collapsed="false">
      <c r="U300" s="73"/>
      <c r="V300" s="451"/>
      <c r="W300" s="73"/>
    </row>
    <row r="301" customFormat="false" ht="15" hidden="false" customHeight="false" outlineLevel="0" collapsed="false">
      <c r="U301" s="73"/>
      <c r="V301" s="451"/>
      <c r="W301" s="73"/>
    </row>
    <row r="302" customFormat="false" ht="15" hidden="false" customHeight="false" outlineLevel="0" collapsed="false">
      <c r="U302" s="73"/>
      <c r="V302" s="451"/>
      <c r="W302" s="73"/>
    </row>
    <row r="303" customFormat="false" ht="15" hidden="false" customHeight="false" outlineLevel="0" collapsed="false">
      <c r="U303" s="73"/>
      <c r="V303" s="451"/>
      <c r="W303" s="73"/>
    </row>
    <row r="304" customFormat="false" ht="15" hidden="false" customHeight="false" outlineLevel="0" collapsed="false">
      <c r="U304" s="73"/>
      <c r="V304" s="451"/>
      <c r="W304" s="73"/>
    </row>
    <row r="305" customFormat="false" ht="15" hidden="false" customHeight="false" outlineLevel="0" collapsed="false">
      <c r="U305" s="73"/>
      <c r="V305" s="451"/>
      <c r="W305" s="73"/>
    </row>
    <row r="306" customFormat="false" ht="15" hidden="false" customHeight="false" outlineLevel="0" collapsed="false">
      <c r="U306" s="73"/>
      <c r="V306" s="451"/>
      <c r="W306" s="73"/>
    </row>
    <row r="307" customFormat="false" ht="15" hidden="false" customHeight="false" outlineLevel="0" collapsed="false">
      <c r="U307" s="73"/>
      <c r="V307" s="451"/>
      <c r="W307" s="73"/>
    </row>
    <row r="308" customFormat="false" ht="15" hidden="false" customHeight="false" outlineLevel="0" collapsed="false">
      <c r="U308" s="73"/>
      <c r="V308" s="451"/>
      <c r="W308" s="73"/>
    </row>
    <row r="309" customFormat="false" ht="15" hidden="false" customHeight="false" outlineLevel="0" collapsed="false">
      <c r="U309" s="73"/>
      <c r="V309" s="451"/>
      <c r="W309" s="73"/>
    </row>
    <row r="310" customFormat="false" ht="15" hidden="false" customHeight="false" outlineLevel="0" collapsed="false">
      <c r="U310" s="73"/>
      <c r="V310" s="451"/>
      <c r="W310" s="73"/>
    </row>
    <row r="311" customFormat="false" ht="15" hidden="false" customHeight="false" outlineLevel="0" collapsed="false">
      <c r="U311" s="73"/>
      <c r="V311" s="451"/>
      <c r="W311" s="73"/>
    </row>
    <row r="312" customFormat="false" ht="15" hidden="false" customHeight="false" outlineLevel="0" collapsed="false">
      <c r="U312" s="73"/>
      <c r="V312" s="451"/>
      <c r="W312" s="73"/>
    </row>
    <row r="313" customFormat="false" ht="15" hidden="false" customHeight="false" outlineLevel="0" collapsed="false">
      <c r="U313" s="73"/>
      <c r="V313" s="451"/>
      <c r="W313" s="73"/>
    </row>
    <row r="314" customFormat="false" ht="15" hidden="false" customHeight="false" outlineLevel="0" collapsed="false">
      <c r="U314" s="73"/>
      <c r="V314" s="451"/>
      <c r="W314" s="73"/>
    </row>
    <row r="315" customFormat="false" ht="15" hidden="false" customHeight="false" outlineLevel="0" collapsed="false">
      <c r="U315" s="73"/>
      <c r="V315" s="451"/>
      <c r="W315" s="73"/>
    </row>
    <row r="316" customFormat="false" ht="15" hidden="false" customHeight="false" outlineLevel="0" collapsed="false">
      <c r="U316" s="73"/>
      <c r="V316" s="451"/>
      <c r="W316" s="73"/>
    </row>
    <row r="317" customFormat="false" ht="15" hidden="false" customHeight="false" outlineLevel="0" collapsed="false">
      <c r="U317" s="73"/>
      <c r="V317" s="451"/>
      <c r="W317" s="73"/>
    </row>
    <row r="318" customFormat="false" ht="15" hidden="false" customHeight="false" outlineLevel="0" collapsed="false">
      <c r="U318" s="73"/>
      <c r="V318" s="451"/>
      <c r="W318" s="73"/>
    </row>
    <row r="319" customFormat="false" ht="15" hidden="false" customHeight="false" outlineLevel="0" collapsed="false">
      <c r="U319" s="73"/>
      <c r="V319" s="451"/>
      <c r="W319" s="73"/>
    </row>
    <row r="320" customFormat="false" ht="15" hidden="false" customHeight="false" outlineLevel="0" collapsed="false">
      <c r="U320" s="73"/>
      <c r="V320" s="451"/>
      <c r="W320" s="73"/>
    </row>
    <row r="321" customFormat="false" ht="15" hidden="false" customHeight="false" outlineLevel="0" collapsed="false">
      <c r="U321" s="73"/>
      <c r="V321" s="451"/>
      <c r="W321" s="73"/>
    </row>
    <row r="322" customFormat="false" ht="15" hidden="false" customHeight="false" outlineLevel="0" collapsed="false">
      <c r="U322" s="73"/>
      <c r="V322" s="451"/>
      <c r="W322" s="73"/>
    </row>
    <row r="323" customFormat="false" ht="15" hidden="false" customHeight="false" outlineLevel="0" collapsed="false">
      <c r="U323" s="73"/>
      <c r="V323" s="451"/>
      <c r="W323" s="73"/>
    </row>
    <row r="324" customFormat="false" ht="15" hidden="false" customHeight="false" outlineLevel="0" collapsed="false">
      <c r="U324" s="73"/>
      <c r="V324" s="451"/>
      <c r="W324" s="73"/>
    </row>
    <row r="325" customFormat="false" ht="15" hidden="false" customHeight="false" outlineLevel="0" collapsed="false">
      <c r="U325" s="73"/>
      <c r="V325" s="451"/>
      <c r="W325" s="73"/>
    </row>
    <row r="326" customFormat="false" ht="15" hidden="false" customHeight="false" outlineLevel="0" collapsed="false">
      <c r="U326" s="73"/>
      <c r="V326" s="451"/>
      <c r="W326" s="73"/>
    </row>
    <row r="327" customFormat="false" ht="15" hidden="false" customHeight="false" outlineLevel="0" collapsed="false">
      <c r="U327" s="73"/>
      <c r="V327" s="451"/>
      <c r="W327" s="73"/>
    </row>
    <row r="328" customFormat="false" ht="15" hidden="false" customHeight="false" outlineLevel="0" collapsed="false">
      <c r="U328" s="73"/>
      <c r="V328" s="451"/>
      <c r="W328" s="73"/>
    </row>
    <row r="329" customFormat="false" ht="15" hidden="false" customHeight="false" outlineLevel="0" collapsed="false">
      <c r="U329" s="73"/>
      <c r="V329" s="451"/>
      <c r="W329" s="73"/>
    </row>
    <row r="330" customFormat="false" ht="15" hidden="false" customHeight="false" outlineLevel="0" collapsed="false">
      <c r="U330" s="73"/>
      <c r="V330" s="451"/>
      <c r="W330" s="73"/>
    </row>
    <row r="331" customFormat="false" ht="15" hidden="false" customHeight="false" outlineLevel="0" collapsed="false">
      <c r="U331" s="73"/>
      <c r="V331" s="451"/>
      <c r="W331" s="73"/>
    </row>
    <row r="332" customFormat="false" ht="15" hidden="false" customHeight="false" outlineLevel="0" collapsed="false">
      <c r="U332" s="73"/>
      <c r="V332" s="451"/>
      <c r="W332" s="73"/>
    </row>
    <row r="333" customFormat="false" ht="15" hidden="false" customHeight="false" outlineLevel="0" collapsed="false">
      <c r="U333" s="73"/>
      <c r="V333" s="451"/>
      <c r="W333" s="73"/>
    </row>
    <row r="334" customFormat="false" ht="15" hidden="false" customHeight="false" outlineLevel="0" collapsed="false">
      <c r="U334" s="73"/>
      <c r="V334" s="451"/>
      <c r="W334" s="73"/>
    </row>
    <row r="335" customFormat="false" ht="15" hidden="false" customHeight="false" outlineLevel="0" collapsed="false">
      <c r="U335" s="73"/>
      <c r="V335" s="451"/>
      <c r="W335" s="73"/>
    </row>
    <row r="336" customFormat="false" ht="15" hidden="false" customHeight="false" outlineLevel="0" collapsed="false">
      <c r="U336" s="73"/>
      <c r="V336" s="451"/>
      <c r="W336" s="73"/>
    </row>
    <row r="337" customFormat="false" ht="15" hidden="false" customHeight="false" outlineLevel="0" collapsed="false">
      <c r="U337" s="73"/>
      <c r="V337" s="451"/>
      <c r="W337" s="73"/>
    </row>
    <row r="338" customFormat="false" ht="15" hidden="false" customHeight="false" outlineLevel="0" collapsed="false">
      <c r="U338" s="73"/>
      <c r="V338" s="451"/>
      <c r="W338" s="73"/>
    </row>
    <row r="339" customFormat="false" ht="15" hidden="false" customHeight="false" outlineLevel="0" collapsed="false">
      <c r="U339" s="73"/>
      <c r="V339" s="451"/>
      <c r="W339" s="73"/>
    </row>
    <row r="340" customFormat="false" ht="15" hidden="false" customHeight="false" outlineLevel="0" collapsed="false">
      <c r="U340" s="73"/>
      <c r="V340" s="451"/>
      <c r="W340" s="73"/>
    </row>
    <row r="341" customFormat="false" ht="15" hidden="false" customHeight="false" outlineLevel="0" collapsed="false">
      <c r="U341" s="73"/>
      <c r="V341" s="451"/>
      <c r="W341" s="73"/>
    </row>
    <row r="342" customFormat="false" ht="15" hidden="false" customHeight="false" outlineLevel="0" collapsed="false">
      <c r="U342" s="73"/>
      <c r="V342" s="451"/>
      <c r="W342" s="73"/>
    </row>
    <row r="343" customFormat="false" ht="15" hidden="false" customHeight="false" outlineLevel="0" collapsed="false">
      <c r="U343" s="73"/>
      <c r="V343" s="451"/>
      <c r="W343" s="73"/>
    </row>
    <row r="344" customFormat="false" ht="15" hidden="false" customHeight="false" outlineLevel="0" collapsed="false">
      <c r="U344" s="73"/>
      <c r="V344" s="451"/>
      <c r="W344" s="73"/>
    </row>
    <row r="345" customFormat="false" ht="15" hidden="false" customHeight="false" outlineLevel="0" collapsed="false">
      <c r="U345" s="73"/>
      <c r="V345" s="451"/>
      <c r="W345" s="73"/>
    </row>
    <row r="346" customFormat="false" ht="15" hidden="false" customHeight="false" outlineLevel="0" collapsed="false">
      <c r="U346" s="73"/>
      <c r="V346" s="451"/>
      <c r="W346" s="73"/>
    </row>
    <row r="347" customFormat="false" ht="15" hidden="false" customHeight="false" outlineLevel="0" collapsed="false">
      <c r="U347" s="73"/>
      <c r="V347" s="451"/>
      <c r="W347" s="73"/>
    </row>
    <row r="348" customFormat="false" ht="15" hidden="false" customHeight="false" outlineLevel="0" collapsed="false">
      <c r="U348" s="73"/>
      <c r="V348" s="451"/>
      <c r="W348" s="73"/>
    </row>
    <row r="349" customFormat="false" ht="15" hidden="false" customHeight="false" outlineLevel="0" collapsed="false">
      <c r="U349" s="73"/>
      <c r="V349" s="451"/>
      <c r="W349" s="73"/>
    </row>
    <row r="350" customFormat="false" ht="15" hidden="false" customHeight="false" outlineLevel="0" collapsed="false">
      <c r="U350" s="73"/>
      <c r="V350" s="451"/>
      <c r="W350" s="73"/>
    </row>
    <row r="351" customFormat="false" ht="15" hidden="false" customHeight="false" outlineLevel="0" collapsed="false">
      <c r="U351" s="73"/>
      <c r="V351" s="451"/>
      <c r="W351" s="73"/>
    </row>
    <row r="352" customFormat="false" ht="15" hidden="false" customHeight="false" outlineLevel="0" collapsed="false">
      <c r="U352" s="73"/>
      <c r="V352" s="451"/>
      <c r="W352" s="73"/>
    </row>
    <row r="353" customFormat="false" ht="15" hidden="false" customHeight="false" outlineLevel="0" collapsed="false">
      <c r="U353" s="73"/>
      <c r="V353" s="451"/>
      <c r="W353" s="73"/>
    </row>
    <row r="354" customFormat="false" ht="15" hidden="false" customHeight="false" outlineLevel="0" collapsed="false">
      <c r="U354" s="73"/>
      <c r="V354" s="451"/>
      <c r="W354" s="73"/>
    </row>
    <row r="355" customFormat="false" ht="15" hidden="false" customHeight="false" outlineLevel="0" collapsed="false">
      <c r="U355" s="73"/>
      <c r="V355" s="451"/>
      <c r="W355" s="73"/>
    </row>
    <row r="356" customFormat="false" ht="15" hidden="false" customHeight="false" outlineLevel="0" collapsed="false">
      <c r="U356" s="73"/>
      <c r="V356" s="451"/>
      <c r="W356" s="73"/>
    </row>
    <row r="357" customFormat="false" ht="15" hidden="false" customHeight="false" outlineLevel="0" collapsed="false">
      <c r="U357" s="73"/>
      <c r="V357" s="451"/>
      <c r="W357" s="73"/>
    </row>
    <row r="358" customFormat="false" ht="15" hidden="false" customHeight="false" outlineLevel="0" collapsed="false">
      <c r="U358" s="73"/>
      <c r="V358" s="451"/>
      <c r="W358" s="73"/>
    </row>
    <row r="359" customFormat="false" ht="15" hidden="false" customHeight="false" outlineLevel="0" collapsed="false">
      <c r="U359" s="73"/>
      <c r="V359" s="451"/>
      <c r="W359" s="73"/>
    </row>
    <row r="360" customFormat="false" ht="15" hidden="false" customHeight="false" outlineLevel="0" collapsed="false">
      <c r="U360" s="73"/>
      <c r="V360" s="451"/>
      <c r="W360" s="73"/>
    </row>
    <row r="361" customFormat="false" ht="15" hidden="false" customHeight="false" outlineLevel="0" collapsed="false">
      <c r="U361" s="73"/>
      <c r="V361" s="451"/>
      <c r="W361" s="73"/>
    </row>
    <row r="362" customFormat="false" ht="15" hidden="false" customHeight="false" outlineLevel="0" collapsed="false">
      <c r="U362" s="73"/>
      <c r="V362" s="451"/>
      <c r="W362" s="73"/>
    </row>
    <row r="363" customFormat="false" ht="15" hidden="false" customHeight="false" outlineLevel="0" collapsed="false">
      <c r="U363" s="73"/>
      <c r="V363" s="451"/>
      <c r="W363" s="73"/>
    </row>
    <row r="364" customFormat="false" ht="15" hidden="false" customHeight="false" outlineLevel="0" collapsed="false">
      <c r="U364" s="73"/>
      <c r="V364" s="451"/>
      <c r="W364" s="73"/>
    </row>
    <row r="365" customFormat="false" ht="15" hidden="false" customHeight="false" outlineLevel="0" collapsed="false">
      <c r="U365" s="73"/>
      <c r="V365" s="451"/>
      <c r="W365" s="73"/>
    </row>
    <row r="366" customFormat="false" ht="15" hidden="false" customHeight="false" outlineLevel="0" collapsed="false">
      <c r="U366" s="73"/>
      <c r="V366" s="451"/>
      <c r="W366" s="73"/>
    </row>
    <row r="367" customFormat="false" ht="15" hidden="false" customHeight="false" outlineLevel="0" collapsed="false">
      <c r="U367" s="73"/>
      <c r="V367" s="451"/>
      <c r="W367" s="73"/>
    </row>
    <row r="368" customFormat="false" ht="15" hidden="false" customHeight="false" outlineLevel="0" collapsed="false">
      <c r="U368" s="73"/>
      <c r="V368" s="451"/>
      <c r="W368" s="73"/>
    </row>
    <row r="369" customFormat="false" ht="15" hidden="false" customHeight="false" outlineLevel="0" collapsed="false">
      <c r="U369" s="73"/>
      <c r="V369" s="451"/>
      <c r="W369" s="73"/>
    </row>
    <row r="370" customFormat="false" ht="15" hidden="false" customHeight="false" outlineLevel="0" collapsed="false">
      <c r="U370" s="73"/>
      <c r="V370" s="451"/>
      <c r="W370" s="73"/>
    </row>
    <row r="371" customFormat="false" ht="15" hidden="false" customHeight="false" outlineLevel="0" collapsed="false">
      <c r="U371" s="73"/>
      <c r="V371" s="451"/>
      <c r="W371" s="73"/>
    </row>
    <row r="372" customFormat="false" ht="15" hidden="false" customHeight="false" outlineLevel="0" collapsed="false">
      <c r="U372" s="73"/>
      <c r="V372" s="451"/>
      <c r="W372" s="73"/>
    </row>
    <row r="373" customFormat="false" ht="15" hidden="false" customHeight="false" outlineLevel="0" collapsed="false">
      <c r="U373" s="73"/>
      <c r="V373" s="451"/>
      <c r="W373" s="73"/>
    </row>
    <row r="374" customFormat="false" ht="15" hidden="false" customHeight="false" outlineLevel="0" collapsed="false">
      <c r="U374" s="73"/>
      <c r="V374" s="451"/>
      <c r="W374" s="73"/>
    </row>
    <row r="375" customFormat="false" ht="15" hidden="false" customHeight="false" outlineLevel="0" collapsed="false">
      <c r="U375" s="73"/>
      <c r="V375" s="451"/>
      <c r="W375" s="73"/>
    </row>
    <row r="376" customFormat="false" ht="15" hidden="false" customHeight="false" outlineLevel="0" collapsed="false">
      <c r="U376" s="73"/>
      <c r="V376" s="451"/>
      <c r="W376" s="73"/>
    </row>
    <row r="377" customFormat="false" ht="15" hidden="false" customHeight="false" outlineLevel="0" collapsed="false">
      <c r="U377" s="73"/>
      <c r="V377" s="451"/>
      <c r="W377" s="73"/>
    </row>
    <row r="378" customFormat="false" ht="15" hidden="false" customHeight="false" outlineLevel="0" collapsed="false">
      <c r="U378" s="73"/>
      <c r="V378" s="451"/>
      <c r="W378" s="73"/>
    </row>
  </sheetData>
  <mergeCells count="21">
    <mergeCell ref="B7:L7"/>
    <mergeCell ref="B8:L8"/>
    <mergeCell ref="B9:L9"/>
    <mergeCell ref="B12:B15"/>
    <mergeCell ref="D12:D16"/>
    <mergeCell ref="E12:Q12"/>
    <mergeCell ref="R12:R16"/>
    <mergeCell ref="S12:AF12"/>
    <mergeCell ref="E13:Q13"/>
    <mergeCell ref="S13:X13"/>
    <mergeCell ref="Y13:AB13"/>
    <mergeCell ref="AD13:AD15"/>
    <mergeCell ref="AE13:AF13"/>
    <mergeCell ref="E14:F14"/>
    <mergeCell ref="G14:L14"/>
    <mergeCell ref="M14:Q14"/>
    <mergeCell ref="S14:AB14"/>
    <mergeCell ref="AE14:AE15"/>
    <mergeCell ref="AF14:AF15"/>
    <mergeCell ref="X15:X16"/>
    <mergeCell ref="AB15:AB16"/>
  </mergeCells>
  <printOptions headings="false" gridLines="false" gridLinesSet="true" horizontalCentered="false" verticalCentered="false"/>
  <pageMargins left="0.472222222222222" right="0.275694444444444" top="0.39375" bottom="0.39375" header="0.511811023622047" footer="0.157638888888889"/>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
  <sheetViews>
    <sheetView showFormulas="false" showGridLines="true" showRowColHeaders="true" showZeros="false" rightToLeft="false" tabSelected="false" showOutlineSymbols="true" defaultGridColor="true" view="normal" topLeftCell="A4" colorId="64" zoomScale="105" zoomScaleNormal="105" zoomScalePageLayoutView="100" workbookViewId="0">
      <pane xSplit="3" ySplit="6" topLeftCell="D106" activePane="bottomRight" state="frozen"/>
      <selection pane="topLeft" activeCell="A4" activeCellId="0" sqref="A4"/>
      <selection pane="topRight" activeCell="D4" activeCellId="0" sqref="D4"/>
      <selection pane="bottomLeft" activeCell="A106" activeCellId="0" sqref="A106"/>
      <selection pane="bottomRight" activeCell="D10" activeCellId="0" sqref="D10"/>
    </sheetView>
  </sheetViews>
  <sheetFormatPr defaultColWidth="9.13671875" defaultRowHeight="12" zeroHeight="false" outlineLevelRow="0" outlineLevelCol="0"/>
  <cols>
    <col collapsed="false" customWidth="true" hidden="false" outlineLevel="0" max="1" min="1" style="505" width="5.85"/>
    <col collapsed="false" customWidth="true" hidden="false" outlineLevel="0" max="2" min="2" style="505" width="9.28"/>
    <col collapsed="false" customWidth="true" hidden="false" outlineLevel="0" max="3" min="3" style="505" width="48.41"/>
    <col collapsed="false" customWidth="true" hidden="false" outlineLevel="0" max="4" min="4" style="506" width="13.56"/>
    <col collapsed="false" customWidth="true" hidden="false" outlineLevel="0" max="5" min="5" style="506" width="11.13"/>
    <col collapsed="false" customWidth="true" hidden="false" outlineLevel="0" max="6" min="6" style="506" width="13.56"/>
    <col collapsed="false" customWidth="true" hidden="false" outlineLevel="0" max="7" min="7" style="505" width="13.56"/>
    <col collapsed="false" customWidth="true" hidden="false" outlineLevel="0" max="8" min="8" style="505" width="13.14"/>
    <col collapsed="false" customWidth="true" hidden="false" outlineLevel="0" max="9" min="9" style="505" width="2.42"/>
    <col collapsed="false" customWidth="false" hidden="false" outlineLevel="0" max="257" min="10" style="505" width="9.14"/>
  </cols>
  <sheetData>
    <row r="1" customFormat="false" ht="30" hidden="false" customHeight="true" outlineLevel="0" collapsed="false">
      <c r="C1" s="507"/>
      <c r="D1" s="507"/>
      <c r="E1" s="507"/>
      <c r="F1" s="505"/>
    </row>
    <row r="2" customFormat="false" ht="30" hidden="false" customHeight="true" outlineLevel="0" collapsed="false">
      <c r="C2" s="507"/>
      <c r="D2" s="507"/>
      <c r="E2" s="507"/>
      <c r="F2" s="505"/>
    </row>
    <row r="3" customFormat="false" ht="44.45" hidden="false" customHeight="true" outlineLevel="0" collapsed="false"/>
    <row r="4" s="510" customFormat="true" ht="15" hidden="false" customHeight="true" outlineLevel="0" collapsed="false">
      <c r="A4" s="508" t="s">
        <v>628</v>
      </c>
      <c r="B4" s="508"/>
      <c r="C4" s="508"/>
      <c r="D4" s="508"/>
      <c r="E4" s="508"/>
      <c r="F4" s="508"/>
      <c r="G4" s="508"/>
      <c r="H4" s="508"/>
      <c r="I4" s="509"/>
    </row>
    <row r="5" s="510" customFormat="true" ht="15" hidden="false" customHeight="true" outlineLevel="0" collapsed="false">
      <c r="A5" s="508" t="s">
        <v>629</v>
      </c>
      <c r="B5" s="508"/>
      <c r="C5" s="508"/>
      <c r="D5" s="508"/>
      <c r="E5" s="508"/>
      <c r="F5" s="508"/>
      <c r="G5" s="508"/>
      <c r="H5" s="508"/>
      <c r="I5" s="509"/>
    </row>
    <row r="6" s="510" customFormat="true" ht="15" hidden="false" customHeight="true" outlineLevel="0" collapsed="false">
      <c r="A6" s="508" t="s">
        <v>630</v>
      </c>
      <c r="B6" s="508"/>
      <c r="C6" s="508"/>
      <c r="D6" s="508"/>
      <c r="E6" s="508"/>
      <c r="F6" s="508"/>
      <c r="G6" s="508"/>
      <c r="H6" s="508"/>
      <c r="I6" s="509"/>
    </row>
    <row r="7" s="510" customFormat="true" ht="16.9" hidden="false" customHeight="true" outlineLevel="0" collapsed="false">
      <c r="A7" s="511"/>
      <c r="B7" s="511"/>
      <c r="C7" s="511"/>
      <c r="D7" s="511"/>
      <c r="E7" s="512"/>
      <c r="F7" s="511"/>
      <c r="G7" s="513"/>
      <c r="H7" s="513" t="s">
        <v>154</v>
      </c>
      <c r="I7" s="511"/>
    </row>
    <row r="8" s="517" customFormat="true" ht="81" hidden="false" customHeight="true" outlineLevel="0" collapsed="false">
      <c r="A8" s="514" t="s">
        <v>631</v>
      </c>
      <c r="B8" s="514" t="s">
        <v>632</v>
      </c>
      <c r="C8" s="514" t="s">
        <v>633</v>
      </c>
      <c r="D8" s="514" t="s">
        <v>634</v>
      </c>
      <c r="E8" s="515" t="s">
        <v>635</v>
      </c>
      <c r="F8" s="516" t="s">
        <v>636</v>
      </c>
      <c r="G8" s="516" t="s">
        <v>637</v>
      </c>
      <c r="H8" s="516" t="s">
        <v>638</v>
      </c>
    </row>
    <row r="9" s="517" customFormat="true" ht="22.15" hidden="false" customHeight="true" outlineLevel="0" collapsed="false">
      <c r="A9" s="518" t="s">
        <v>639</v>
      </c>
      <c r="B9" s="519"/>
      <c r="C9" s="520"/>
      <c r="D9" s="521" t="n">
        <f aca="false">D10+D104</f>
        <v>1613531764</v>
      </c>
      <c r="E9" s="521"/>
      <c r="F9" s="521" t="n">
        <f aca="false">F10+F104</f>
        <v>1530950241.2</v>
      </c>
      <c r="G9" s="522" t="n">
        <f aca="false">G10+G104</f>
        <v>646114980</v>
      </c>
      <c r="H9" s="522" t="n">
        <f aca="false">H10+H104</f>
        <v>500000000</v>
      </c>
      <c r="I9" s="523"/>
    </row>
    <row r="10" s="517" customFormat="true" ht="16.15" hidden="false" customHeight="true" outlineLevel="0" collapsed="false">
      <c r="A10" s="524"/>
      <c r="B10" s="525" t="n">
        <v>150000</v>
      </c>
      <c r="C10" s="526" t="s">
        <v>327</v>
      </c>
      <c r="D10" s="527" t="n">
        <f aca="false">D11+D101</f>
        <v>1613531764</v>
      </c>
      <c r="E10" s="527"/>
      <c r="F10" s="527" t="n">
        <f aca="false">F11+F101</f>
        <v>1530950241.2</v>
      </c>
      <c r="G10" s="522" t="n">
        <f aca="false">G11+G101</f>
        <v>622534000</v>
      </c>
      <c r="H10" s="522" t="n">
        <f aca="false">H11+H101</f>
        <v>500000000</v>
      </c>
    </row>
    <row r="11" s="517" customFormat="true" ht="19.15" hidden="false" customHeight="true" outlineLevel="0" collapsed="false">
      <c r="A11" s="528"/>
      <c r="B11" s="529" t="n">
        <v>150101</v>
      </c>
      <c r="C11" s="530" t="s">
        <v>640</v>
      </c>
      <c r="D11" s="522" t="n">
        <f aca="false">D12+D98+D96</f>
        <v>849331174</v>
      </c>
      <c r="E11" s="522"/>
      <c r="F11" s="522" t="n">
        <f aca="false">F12+F98+F96</f>
        <v>792205369.2</v>
      </c>
      <c r="G11" s="522" t="n">
        <f aca="false">G12+G98+G96</f>
        <v>592034000</v>
      </c>
      <c r="H11" s="522" t="n">
        <f aca="false">H12+H98+H96</f>
        <v>500000000</v>
      </c>
    </row>
    <row r="12" s="510" customFormat="true" ht="61.5" hidden="false" customHeight="true" outlineLevel="0" collapsed="false">
      <c r="A12" s="531"/>
      <c r="B12" s="532" t="n">
        <v>191</v>
      </c>
      <c r="C12" s="533" t="s">
        <v>495</v>
      </c>
      <c r="D12" s="534" t="n">
        <f aca="false">D13+D15+D18</f>
        <v>827211174</v>
      </c>
      <c r="E12" s="534"/>
      <c r="F12" s="534" t="n">
        <f aca="false">F13+F15+F18</f>
        <v>770085369.2</v>
      </c>
      <c r="G12" s="534" t="n">
        <f aca="false">G13+G15+G18</f>
        <v>572000000</v>
      </c>
      <c r="H12" s="534" t="n">
        <f aca="false">H13+H15+H18</f>
        <v>500000000</v>
      </c>
    </row>
    <row r="13" s="539" customFormat="true" ht="15.75" hidden="false" customHeight="false" outlineLevel="0" collapsed="false">
      <c r="A13" s="535"/>
      <c r="B13" s="536"/>
      <c r="C13" s="537" t="s">
        <v>187</v>
      </c>
      <c r="D13" s="538" t="n">
        <f aca="false">D14</f>
        <v>13700000</v>
      </c>
      <c r="E13" s="538"/>
      <c r="F13" s="538" t="n">
        <f aca="false">F14</f>
        <v>7450000</v>
      </c>
      <c r="G13" s="538" t="n">
        <f aca="false">G14</f>
        <v>1000000</v>
      </c>
      <c r="H13" s="538" t="n">
        <f aca="false">H14</f>
        <v>0</v>
      </c>
    </row>
    <row r="14" s="539" customFormat="true" ht="49.5" hidden="false" customHeight="true" outlineLevel="0" collapsed="false">
      <c r="A14" s="535" t="n">
        <v>1</v>
      </c>
      <c r="B14" s="540"/>
      <c r="C14" s="133" t="s">
        <v>641</v>
      </c>
      <c r="D14" s="541" t="n">
        <v>13700000</v>
      </c>
      <c r="E14" s="542" t="n">
        <v>45.6</v>
      </c>
      <c r="F14" s="541" t="n">
        <v>7450000</v>
      </c>
      <c r="G14" s="541" t="n">
        <v>1000000</v>
      </c>
      <c r="H14" s="541"/>
    </row>
    <row r="15" s="539" customFormat="true" ht="15.75" hidden="false" customHeight="false" outlineLevel="0" collapsed="false">
      <c r="A15" s="535"/>
      <c r="B15" s="543"/>
      <c r="C15" s="537" t="s">
        <v>213</v>
      </c>
      <c r="D15" s="538" t="n">
        <f aca="false">SUM(D16:D17)</f>
        <v>80000000</v>
      </c>
      <c r="E15" s="542"/>
      <c r="F15" s="538" t="n">
        <f aca="false">SUM(F16:F17)</f>
        <v>65450000</v>
      </c>
      <c r="G15" s="538" t="n">
        <f aca="false">SUM(G16:G17)</f>
        <v>7200000</v>
      </c>
      <c r="H15" s="538" t="n">
        <f aca="false">SUM(H16:H17)</f>
        <v>0</v>
      </c>
    </row>
    <row r="16" s="539" customFormat="true" ht="50.25" hidden="false" customHeight="true" outlineLevel="0" collapsed="false">
      <c r="A16" s="535" t="n">
        <v>2</v>
      </c>
      <c r="B16" s="544"/>
      <c r="C16" s="545" t="s">
        <v>642</v>
      </c>
      <c r="D16" s="546" t="n">
        <v>45000000</v>
      </c>
      <c r="E16" s="547" t="n">
        <v>32.3</v>
      </c>
      <c r="F16" s="546" t="n">
        <v>30450000</v>
      </c>
      <c r="G16" s="546" t="n">
        <f aca="false">5100000+2000000</f>
        <v>7100000</v>
      </c>
      <c r="H16" s="546"/>
    </row>
    <row r="17" s="539" customFormat="true" ht="48" hidden="false" customHeight="true" outlineLevel="0" collapsed="false">
      <c r="A17" s="535" t="n">
        <v>3</v>
      </c>
      <c r="B17" s="543"/>
      <c r="C17" s="180" t="s">
        <v>643</v>
      </c>
      <c r="D17" s="541" t="n">
        <v>35000000</v>
      </c>
      <c r="E17" s="542"/>
      <c r="F17" s="541" t="n">
        <v>35000000</v>
      </c>
      <c r="G17" s="541" t="n">
        <v>100000</v>
      </c>
      <c r="H17" s="541"/>
    </row>
    <row r="18" s="539" customFormat="true" ht="18.6" hidden="false" customHeight="true" outlineLevel="0" collapsed="false">
      <c r="A18" s="535"/>
      <c r="B18" s="536"/>
      <c r="C18" s="537" t="s">
        <v>644</v>
      </c>
      <c r="D18" s="538" t="n">
        <f aca="false">D19+D30+D38+D51+D54+D84+D92+D87</f>
        <v>733511174</v>
      </c>
      <c r="E18" s="538"/>
      <c r="F18" s="538" t="n">
        <f aca="false">F19+F30+F38+F51+F54+F84+F92+F87</f>
        <v>697185369.2</v>
      </c>
      <c r="G18" s="538" t="n">
        <f aca="false">G19+G30+G38+G51+G54+G84+G92+G87</f>
        <v>563800000</v>
      </c>
      <c r="H18" s="538" t="n">
        <f aca="false">H19+H30+H38+H51+H54+H84+H92+H87</f>
        <v>500000000</v>
      </c>
    </row>
    <row r="19" s="539" customFormat="true" ht="35.45" hidden="false" customHeight="true" outlineLevel="0" collapsed="false">
      <c r="A19" s="535"/>
      <c r="B19" s="536"/>
      <c r="C19" s="548" t="s">
        <v>645</v>
      </c>
      <c r="D19" s="549" t="n">
        <f aca="false">SUM(D20:D29)</f>
        <v>16035000</v>
      </c>
      <c r="E19" s="549"/>
      <c r="F19" s="549" t="n">
        <f aca="false">SUM(F20:F29)</f>
        <v>15700000</v>
      </c>
      <c r="G19" s="549" t="n">
        <f aca="false">SUM(G20:G29)</f>
        <v>15500000</v>
      </c>
      <c r="H19" s="549" t="n">
        <f aca="false">SUM(H20:H29)</f>
        <v>0</v>
      </c>
    </row>
    <row r="20" s="539" customFormat="true" ht="36" hidden="false" customHeight="true" outlineLevel="0" collapsed="false">
      <c r="A20" s="535" t="n">
        <v>4</v>
      </c>
      <c r="B20" s="550"/>
      <c r="C20" s="133" t="s">
        <v>646</v>
      </c>
      <c r="D20" s="421" t="n">
        <v>1300000</v>
      </c>
      <c r="E20" s="551"/>
      <c r="F20" s="421" t="n">
        <v>1300000</v>
      </c>
      <c r="G20" s="421" t="n">
        <v>1300000</v>
      </c>
      <c r="H20" s="421"/>
    </row>
    <row r="21" s="539" customFormat="true" ht="30" hidden="false" customHeight="true" outlineLevel="0" collapsed="false">
      <c r="A21" s="535" t="n">
        <v>5</v>
      </c>
      <c r="B21" s="550"/>
      <c r="C21" s="133" t="s">
        <v>647</v>
      </c>
      <c r="D21" s="421" t="n">
        <v>115000</v>
      </c>
      <c r="E21" s="552"/>
      <c r="F21" s="421" t="n">
        <v>115000</v>
      </c>
      <c r="G21" s="421" t="n">
        <v>115000</v>
      </c>
      <c r="H21" s="421"/>
    </row>
    <row r="22" s="539" customFormat="true" ht="31.5" hidden="false" customHeight="true" outlineLevel="0" collapsed="false">
      <c r="A22" s="535" t="n">
        <v>6</v>
      </c>
      <c r="B22" s="550"/>
      <c r="C22" s="133" t="s">
        <v>648</v>
      </c>
      <c r="D22" s="553" t="n">
        <v>125000</v>
      </c>
      <c r="E22" s="554"/>
      <c r="F22" s="553" t="n">
        <v>125000</v>
      </c>
      <c r="G22" s="421" t="n">
        <v>125000</v>
      </c>
      <c r="H22" s="421"/>
    </row>
    <row r="23" s="539" customFormat="true" ht="31.5" hidden="false" customHeight="true" outlineLevel="0" collapsed="false">
      <c r="A23" s="535" t="n">
        <v>7</v>
      </c>
      <c r="B23" s="550"/>
      <c r="C23" s="133" t="s">
        <v>649</v>
      </c>
      <c r="D23" s="553" t="n">
        <v>150000</v>
      </c>
      <c r="E23" s="554"/>
      <c r="F23" s="553" t="n">
        <v>150000</v>
      </c>
      <c r="G23" s="421" t="n">
        <v>150000</v>
      </c>
      <c r="H23" s="421"/>
    </row>
    <row r="24" s="539" customFormat="true" ht="35.45" hidden="false" customHeight="true" outlineLevel="0" collapsed="false">
      <c r="A24" s="535" t="n">
        <v>8</v>
      </c>
      <c r="B24" s="555"/>
      <c r="C24" s="133" t="s">
        <v>650</v>
      </c>
      <c r="D24" s="553" t="n">
        <v>4400000</v>
      </c>
      <c r="E24" s="554"/>
      <c r="F24" s="553" t="n">
        <v>4400000</v>
      </c>
      <c r="G24" s="421" t="n">
        <v>4400000</v>
      </c>
      <c r="H24" s="421"/>
    </row>
    <row r="25" s="539" customFormat="true" ht="36.6" hidden="false" customHeight="true" outlineLevel="0" collapsed="false">
      <c r="A25" s="535" t="n">
        <v>9</v>
      </c>
      <c r="B25" s="555"/>
      <c r="C25" s="133" t="s">
        <v>651</v>
      </c>
      <c r="D25" s="553" t="n">
        <v>4035000</v>
      </c>
      <c r="E25" s="554" t="n">
        <v>8.3</v>
      </c>
      <c r="F25" s="553" t="n">
        <v>3700000</v>
      </c>
      <c r="G25" s="421" t="n">
        <v>3700000</v>
      </c>
      <c r="H25" s="421"/>
    </row>
    <row r="26" s="539" customFormat="true" ht="61.9" hidden="false" customHeight="true" outlineLevel="0" collapsed="false">
      <c r="A26" s="535" t="n">
        <v>10</v>
      </c>
      <c r="B26" s="555"/>
      <c r="C26" s="556" t="s">
        <v>652</v>
      </c>
      <c r="D26" s="422" t="n">
        <v>150000</v>
      </c>
      <c r="E26" s="422"/>
      <c r="F26" s="422" t="n">
        <v>150000</v>
      </c>
      <c r="G26" s="557" t="n">
        <v>150000</v>
      </c>
      <c r="H26" s="557"/>
    </row>
    <row r="27" s="539" customFormat="true" ht="29.25" hidden="false" customHeight="true" outlineLevel="0" collapsed="false">
      <c r="A27" s="535" t="n">
        <v>11</v>
      </c>
      <c r="B27" s="555"/>
      <c r="C27" s="133" t="s">
        <v>653</v>
      </c>
      <c r="D27" s="553" t="n">
        <v>4500000</v>
      </c>
      <c r="E27" s="554"/>
      <c r="F27" s="553" t="n">
        <v>4500000</v>
      </c>
      <c r="G27" s="421" t="n">
        <v>4300000</v>
      </c>
      <c r="H27" s="421"/>
    </row>
    <row r="28" s="539" customFormat="true" ht="33" hidden="false" customHeight="true" outlineLevel="0" collapsed="false">
      <c r="A28" s="535" t="n">
        <v>12</v>
      </c>
      <c r="B28" s="555"/>
      <c r="C28" s="133" t="s">
        <v>654</v>
      </c>
      <c r="D28" s="553" t="n">
        <v>900000</v>
      </c>
      <c r="E28" s="554"/>
      <c r="F28" s="553" t="n">
        <v>900000</v>
      </c>
      <c r="G28" s="421" t="n">
        <v>900000</v>
      </c>
      <c r="H28" s="421"/>
    </row>
    <row r="29" s="539" customFormat="true" ht="32.25" hidden="false" customHeight="true" outlineLevel="0" collapsed="false">
      <c r="A29" s="535" t="n">
        <v>13</v>
      </c>
      <c r="B29" s="555"/>
      <c r="C29" s="133" t="s">
        <v>655</v>
      </c>
      <c r="D29" s="553" t="n">
        <v>360000</v>
      </c>
      <c r="E29" s="554"/>
      <c r="F29" s="553" t="n">
        <v>360000</v>
      </c>
      <c r="G29" s="421" t="n">
        <v>360000</v>
      </c>
      <c r="H29" s="421"/>
    </row>
    <row r="30" s="539" customFormat="true" ht="35.45" hidden="false" customHeight="true" outlineLevel="0" collapsed="false">
      <c r="A30" s="535"/>
      <c r="B30" s="543"/>
      <c r="C30" s="558" t="s">
        <v>656</v>
      </c>
      <c r="D30" s="549" t="n">
        <f aca="false">SUM(D31:D37)</f>
        <v>27250067</v>
      </c>
      <c r="E30" s="559"/>
      <c r="F30" s="549" t="n">
        <f aca="false">SUM(F31:F37)</f>
        <v>24089967</v>
      </c>
      <c r="G30" s="549" t="n">
        <f aca="false">SUM(G31:G37)</f>
        <v>3520000</v>
      </c>
      <c r="H30" s="549" t="n">
        <f aca="false">SUM(H31:H37)</f>
        <v>0</v>
      </c>
    </row>
    <row r="31" s="539" customFormat="true" ht="33.6" hidden="false" customHeight="true" outlineLevel="0" collapsed="false">
      <c r="A31" s="535" t="n">
        <v>14</v>
      </c>
      <c r="B31" s="555"/>
      <c r="C31" s="556" t="s">
        <v>657</v>
      </c>
      <c r="D31" s="422" t="n">
        <v>5538176</v>
      </c>
      <c r="E31" s="422"/>
      <c r="F31" s="422" t="n">
        <v>5538176</v>
      </c>
      <c r="G31" s="557" t="n">
        <v>500000</v>
      </c>
      <c r="H31" s="557"/>
    </row>
    <row r="32" s="539" customFormat="true" ht="30.75" hidden="false" customHeight="true" outlineLevel="0" collapsed="false">
      <c r="A32" s="535" t="n">
        <v>15</v>
      </c>
      <c r="B32" s="555"/>
      <c r="C32" s="556" t="s">
        <v>658</v>
      </c>
      <c r="D32" s="422" t="n">
        <v>4113226</v>
      </c>
      <c r="E32" s="560" t="n">
        <v>21.7</v>
      </c>
      <c r="F32" s="422" t="n">
        <v>3219800</v>
      </c>
      <c r="G32" s="557" t="n">
        <v>500000</v>
      </c>
      <c r="H32" s="557"/>
    </row>
    <row r="33" s="539" customFormat="true" ht="32.25" hidden="false" customHeight="true" outlineLevel="0" collapsed="false">
      <c r="A33" s="535" t="n">
        <v>16</v>
      </c>
      <c r="B33" s="555"/>
      <c r="C33" s="556" t="s">
        <v>659</v>
      </c>
      <c r="D33" s="422" t="n">
        <v>3004312</v>
      </c>
      <c r="E33" s="560" t="n">
        <v>40.1</v>
      </c>
      <c r="F33" s="422" t="n">
        <v>1800000</v>
      </c>
      <c r="G33" s="557" t="n">
        <v>100000</v>
      </c>
      <c r="H33" s="557"/>
    </row>
    <row r="34" s="539" customFormat="true" ht="33.6" hidden="false" customHeight="true" outlineLevel="0" collapsed="false">
      <c r="A34" s="535" t="n">
        <v>17</v>
      </c>
      <c r="B34" s="555"/>
      <c r="C34" s="556" t="s">
        <v>660</v>
      </c>
      <c r="D34" s="422" t="n">
        <v>1853435</v>
      </c>
      <c r="E34" s="560" t="n">
        <v>31</v>
      </c>
      <c r="F34" s="422" t="n">
        <v>1279596</v>
      </c>
      <c r="G34" s="557" t="n">
        <v>400000</v>
      </c>
      <c r="H34" s="557"/>
    </row>
    <row r="35" s="539" customFormat="true" ht="51" hidden="false" customHeight="true" outlineLevel="0" collapsed="false">
      <c r="A35" s="535" t="n">
        <v>18</v>
      </c>
      <c r="B35" s="555"/>
      <c r="C35" s="556" t="s">
        <v>661</v>
      </c>
      <c r="D35" s="422" t="n">
        <v>1235208</v>
      </c>
      <c r="E35" s="560" t="n">
        <v>20.3</v>
      </c>
      <c r="F35" s="422" t="n">
        <v>985000</v>
      </c>
      <c r="G35" s="557" t="n">
        <v>320000</v>
      </c>
      <c r="H35" s="557"/>
    </row>
    <row r="36" s="539" customFormat="true" ht="23.45" hidden="false" customHeight="true" outlineLevel="0" collapsed="false">
      <c r="A36" s="535" t="n">
        <v>19</v>
      </c>
      <c r="B36" s="555"/>
      <c r="C36" s="556" t="s">
        <v>662</v>
      </c>
      <c r="D36" s="422" t="n">
        <v>8166864</v>
      </c>
      <c r="E36" s="422"/>
      <c r="F36" s="422" t="n">
        <v>8166864</v>
      </c>
      <c r="G36" s="557" t="n">
        <v>1000000</v>
      </c>
      <c r="H36" s="557"/>
    </row>
    <row r="37" s="539" customFormat="true" ht="31.5" hidden="false" customHeight="true" outlineLevel="0" collapsed="false">
      <c r="A37" s="535" t="n">
        <v>20</v>
      </c>
      <c r="B37" s="555"/>
      <c r="C37" s="556" t="s">
        <v>663</v>
      </c>
      <c r="D37" s="422" t="n">
        <v>3338846</v>
      </c>
      <c r="E37" s="560" t="n">
        <v>7.1</v>
      </c>
      <c r="F37" s="422" t="n">
        <v>3100531</v>
      </c>
      <c r="G37" s="557" t="n">
        <v>700000</v>
      </c>
      <c r="H37" s="557"/>
    </row>
    <row r="38" s="539" customFormat="true" ht="31.5" hidden="false" customHeight="true" outlineLevel="0" collapsed="false">
      <c r="A38" s="535"/>
      <c r="B38" s="561"/>
      <c r="C38" s="558" t="s">
        <v>664</v>
      </c>
      <c r="D38" s="549" t="n">
        <f aca="false">SUM(D39:D50)</f>
        <v>29302846</v>
      </c>
      <c r="E38" s="549"/>
      <c r="F38" s="549" t="n">
        <f aca="false">SUM(F39:F50)</f>
        <v>24490264.2</v>
      </c>
      <c r="G38" s="549" t="n">
        <f aca="false">SUM(G39:G50)</f>
        <v>4644328</v>
      </c>
      <c r="H38" s="549" t="n">
        <f aca="false">SUM(H39:H50)</f>
        <v>0</v>
      </c>
    </row>
    <row r="39" s="539" customFormat="true" ht="31.5" hidden="false" customHeight="true" outlineLevel="0" collapsed="false">
      <c r="A39" s="535" t="n">
        <v>21</v>
      </c>
      <c r="B39" s="543"/>
      <c r="C39" s="556" t="s">
        <v>665</v>
      </c>
      <c r="D39" s="425" t="n">
        <v>671933</v>
      </c>
      <c r="E39" s="562" t="n">
        <v>66.6</v>
      </c>
      <c r="F39" s="425" t="n">
        <v>224332.2</v>
      </c>
      <c r="G39" s="425" t="n">
        <v>70000</v>
      </c>
      <c r="H39" s="425"/>
    </row>
    <row r="40" s="539" customFormat="true" ht="45" hidden="false" customHeight="true" outlineLevel="0" collapsed="false">
      <c r="A40" s="535" t="n">
        <v>22</v>
      </c>
      <c r="B40" s="543"/>
      <c r="C40" s="556" t="s">
        <v>666</v>
      </c>
      <c r="D40" s="425" t="n">
        <v>546724</v>
      </c>
      <c r="E40" s="562" t="n">
        <v>25.3</v>
      </c>
      <c r="F40" s="425" t="n">
        <v>408170</v>
      </c>
      <c r="G40" s="425" t="n">
        <v>30000</v>
      </c>
      <c r="H40" s="425"/>
    </row>
    <row r="41" s="539" customFormat="true" ht="37.15" hidden="false" customHeight="true" outlineLevel="0" collapsed="false">
      <c r="A41" s="535" t="n">
        <v>23</v>
      </c>
      <c r="B41" s="543"/>
      <c r="C41" s="556" t="s">
        <v>667</v>
      </c>
      <c r="D41" s="425" t="n">
        <v>360000</v>
      </c>
      <c r="E41" s="562" t="n">
        <v>48.2</v>
      </c>
      <c r="F41" s="425" t="n">
        <v>186534</v>
      </c>
      <c r="G41" s="425" t="n">
        <v>140000</v>
      </c>
      <c r="H41" s="425"/>
    </row>
    <row r="42" s="563" customFormat="true" ht="32.25" hidden="false" customHeight="true" outlineLevel="0" collapsed="false">
      <c r="A42" s="535" t="n">
        <v>24</v>
      </c>
      <c r="B42" s="543"/>
      <c r="C42" s="556" t="s">
        <v>668</v>
      </c>
      <c r="D42" s="422" t="n">
        <v>219075</v>
      </c>
      <c r="E42" s="560" t="n">
        <v>38.8</v>
      </c>
      <c r="F42" s="422" t="n">
        <v>134075</v>
      </c>
      <c r="G42" s="422" t="n">
        <v>64000</v>
      </c>
      <c r="H42" s="422"/>
    </row>
    <row r="43" s="563" customFormat="true" ht="34.9" hidden="false" customHeight="true" outlineLevel="0" collapsed="false">
      <c r="A43" s="535" t="n">
        <v>25</v>
      </c>
      <c r="B43" s="543"/>
      <c r="C43" s="180" t="s">
        <v>669</v>
      </c>
      <c r="D43" s="421" t="n">
        <v>410000</v>
      </c>
      <c r="E43" s="421"/>
      <c r="F43" s="421" t="n">
        <v>410000</v>
      </c>
      <c r="G43" s="421" t="n">
        <v>410000</v>
      </c>
      <c r="H43" s="421"/>
    </row>
    <row r="44" s="563" customFormat="true" ht="54" hidden="false" customHeight="true" outlineLevel="0" collapsed="false">
      <c r="A44" s="535" t="n">
        <v>26</v>
      </c>
      <c r="B44" s="543"/>
      <c r="C44" s="180" t="s">
        <v>670</v>
      </c>
      <c r="D44" s="421" t="n">
        <v>4364503</v>
      </c>
      <c r="E44" s="421" t="n">
        <v>45.8</v>
      </c>
      <c r="F44" s="421" t="n">
        <v>2364503</v>
      </c>
      <c r="G44" s="421" t="n">
        <v>1500000</v>
      </c>
      <c r="H44" s="421"/>
    </row>
    <row r="45" s="563" customFormat="true" ht="36.6" hidden="false" customHeight="true" outlineLevel="0" collapsed="false">
      <c r="A45" s="535" t="n">
        <v>27</v>
      </c>
      <c r="B45" s="543"/>
      <c r="C45" s="180" t="s">
        <v>671</v>
      </c>
      <c r="D45" s="421" t="n">
        <v>3324000</v>
      </c>
      <c r="E45" s="421"/>
      <c r="F45" s="421" t="n">
        <v>3324000</v>
      </c>
      <c r="G45" s="421" t="n">
        <v>210000</v>
      </c>
      <c r="H45" s="421"/>
    </row>
    <row r="46" s="563" customFormat="true" ht="31.9" hidden="false" customHeight="true" outlineLevel="0" collapsed="false">
      <c r="A46" s="535" t="n">
        <v>28</v>
      </c>
      <c r="B46" s="543"/>
      <c r="C46" s="180" t="s">
        <v>672</v>
      </c>
      <c r="D46" s="421" t="n">
        <v>320000</v>
      </c>
      <c r="E46" s="421"/>
      <c r="F46" s="421" t="n">
        <v>320000</v>
      </c>
      <c r="G46" s="421" t="n">
        <v>320000</v>
      </c>
      <c r="H46" s="421"/>
    </row>
    <row r="47" s="539" customFormat="true" ht="33" hidden="false" customHeight="true" outlineLevel="0" collapsed="false">
      <c r="A47" s="535" t="n">
        <v>29</v>
      </c>
      <c r="B47" s="543"/>
      <c r="C47" s="180" t="s">
        <v>673</v>
      </c>
      <c r="D47" s="421" t="n">
        <v>785970</v>
      </c>
      <c r="E47" s="554" t="n">
        <v>45.2</v>
      </c>
      <c r="F47" s="421" t="n">
        <v>430848</v>
      </c>
      <c r="G47" s="421" t="n">
        <v>175000</v>
      </c>
      <c r="H47" s="421"/>
    </row>
    <row r="48" s="539" customFormat="true" ht="59.45" hidden="false" customHeight="true" outlineLevel="0" collapsed="false">
      <c r="A48" s="535" t="n">
        <v>30</v>
      </c>
      <c r="B48" s="543"/>
      <c r="C48" s="556" t="s">
        <v>674</v>
      </c>
      <c r="D48" s="422" t="n">
        <v>345000</v>
      </c>
      <c r="E48" s="422"/>
      <c r="F48" s="422" t="n">
        <v>345000</v>
      </c>
      <c r="G48" s="422" t="n">
        <v>345000</v>
      </c>
      <c r="H48" s="422"/>
    </row>
    <row r="49" s="539" customFormat="true" ht="47.45" hidden="false" customHeight="true" outlineLevel="0" collapsed="false">
      <c r="A49" s="535" t="n">
        <v>31</v>
      </c>
      <c r="B49" s="543"/>
      <c r="C49" s="180" t="s">
        <v>675</v>
      </c>
      <c r="D49" s="421" t="n">
        <v>16675313</v>
      </c>
      <c r="E49" s="554" t="n">
        <v>9.7</v>
      </c>
      <c r="F49" s="421" t="n">
        <v>15062474</v>
      </c>
      <c r="G49" s="421" t="n">
        <v>100000</v>
      </c>
      <c r="H49" s="421"/>
    </row>
    <row r="50" s="564" customFormat="true" ht="46.9" hidden="false" customHeight="true" outlineLevel="0" collapsed="false">
      <c r="A50" s="535" t="n">
        <v>32</v>
      </c>
      <c r="B50" s="543"/>
      <c r="C50" s="133" t="s">
        <v>676</v>
      </c>
      <c r="D50" s="421" t="n">
        <v>1280328</v>
      </c>
      <c r="E50" s="421"/>
      <c r="F50" s="421" t="n">
        <v>1280328</v>
      </c>
      <c r="G50" s="421" t="n">
        <v>1280328</v>
      </c>
      <c r="H50" s="421"/>
    </row>
    <row r="51" s="539" customFormat="true" ht="22.15" hidden="false" customHeight="true" outlineLevel="0" collapsed="false">
      <c r="A51" s="565"/>
      <c r="B51" s="566"/>
      <c r="C51" s="548" t="s">
        <v>677</v>
      </c>
      <c r="D51" s="549" t="n">
        <f aca="false">SUM(D52:D53)</f>
        <v>3775051</v>
      </c>
      <c r="E51" s="549"/>
      <c r="F51" s="549" t="n">
        <f aca="false">SUM(F52:F53)</f>
        <v>3100000</v>
      </c>
      <c r="G51" s="549" t="n">
        <f aca="false">SUM(G52:G53)</f>
        <v>1950000</v>
      </c>
      <c r="H51" s="549" t="n">
        <f aca="false">SUM(H52:H53)</f>
        <v>0</v>
      </c>
    </row>
    <row r="52" s="539" customFormat="true" ht="41.45" hidden="false" customHeight="true" outlineLevel="0" collapsed="false">
      <c r="A52" s="567" t="n">
        <v>33</v>
      </c>
      <c r="B52" s="568"/>
      <c r="C52" s="180" t="s">
        <v>678</v>
      </c>
      <c r="D52" s="421" t="n">
        <v>2312622</v>
      </c>
      <c r="E52" s="554" t="n">
        <v>7</v>
      </c>
      <c r="F52" s="421" t="n">
        <v>2150000</v>
      </c>
      <c r="G52" s="421" t="n">
        <v>1600000</v>
      </c>
      <c r="H52" s="421"/>
    </row>
    <row r="53" s="539" customFormat="true" ht="49.9" hidden="false" customHeight="true" outlineLevel="0" collapsed="false">
      <c r="A53" s="567" t="n">
        <v>34</v>
      </c>
      <c r="B53" s="568"/>
      <c r="C53" s="180" t="s">
        <v>679</v>
      </c>
      <c r="D53" s="421" t="n">
        <v>1462429</v>
      </c>
      <c r="E53" s="554" t="n">
        <v>35</v>
      </c>
      <c r="F53" s="421" t="n">
        <v>950000</v>
      </c>
      <c r="G53" s="421" t="n">
        <v>350000</v>
      </c>
      <c r="H53" s="421"/>
    </row>
    <row r="54" s="569" customFormat="true" ht="31.5" hidden="false" customHeight="true" outlineLevel="0" collapsed="false">
      <c r="A54" s="535"/>
      <c r="B54" s="543"/>
      <c r="C54" s="548" t="s">
        <v>680</v>
      </c>
      <c r="D54" s="549" t="n">
        <f aca="false">SUM(D55:D83)</f>
        <v>586196503</v>
      </c>
      <c r="E54" s="549"/>
      <c r="F54" s="549" t="n">
        <f aca="false">SUM(F55:F83)</f>
        <v>586196503</v>
      </c>
      <c r="G54" s="549" t="n">
        <f aca="false">SUM(G55:G83)</f>
        <v>522570672</v>
      </c>
      <c r="H54" s="549" t="n">
        <f aca="false">SUM(H55:H83)</f>
        <v>500000000</v>
      </c>
    </row>
    <row r="55" s="539" customFormat="true" ht="21" hidden="false" customHeight="true" outlineLevel="0" collapsed="false">
      <c r="A55" s="535" t="n">
        <v>35</v>
      </c>
      <c r="B55" s="543"/>
      <c r="C55" s="133" t="s">
        <v>681</v>
      </c>
      <c r="D55" s="425" t="n">
        <v>26704000</v>
      </c>
      <c r="E55" s="570"/>
      <c r="F55" s="425" t="n">
        <v>26704000</v>
      </c>
      <c r="G55" s="425" t="n">
        <v>485000</v>
      </c>
      <c r="H55" s="425"/>
    </row>
    <row r="56" s="539" customFormat="true" ht="21" hidden="false" customHeight="true" outlineLevel="0" collapsed="false">
      <c r="A56" s="535" t="n">
        <v>36</v>
      </c>
      <c r="B56" s="543"/>
      <c r="C56" s="182" t="s">
        <v>682</v>
      </c>
      <c r="D56" s="425" t="n">
        <v>5131330</v>
      </c>
      <c r="E56" s="562"/>
      <c r="F56" s="425" t="n">
        <v>5131330</v>
      </c>
      <c r="G56" s="425" t="n">
        <v>873300</v>
      </c>
      <c r="H56" s="425"/>
    </row>
    <row r="57" s="569" customFormat="true" ht="21" hidden="false" customHeight="true" outlineLevel="0" collapsed="false">
      <c r="A57" s="535" t="n">
        <v>37</v>
      </c>
      <c r="B57" s="543"/>
      <c r="C57" s="133" t="s">
        <v>683</v>
      </c>
      <c r="D57" s="421" t="n">
        <v>18727758</v>
      </c>
      <c r="E57" s="554"/>
      <c r="F57" s="421" t="n">
        <v>18727758</v>
      </c>
      <c r="G57" s="421" t="n">
        <v>12950000</v>
      </c>
      <c r="H57" s="421" t="n">
        <v>12700000</v>
      </c>
    </row>
    <row r="58" s="539" customFormat="true" ht="21" hidden="false" customHeight="true" outlineLevel="0" collapsed="false">
      <c r="A58" s="535" t="n">
        <v>38</v>
      </c>
      <c r="B58" s="543"/>
      <c r="C58" s="133" t="s">
        <v>684</v>
      </c>
      <c r="D58" s="421" t="n">
        <v>10686176</v>
      </c>
      <c r="E58" s="554"/>
      <c r="F58" s="421" t="n">
        <v>10686176</v>
      </c>
      <c r="G58" s="421" t="n">
        <v>7500000</v>
      </c>
      <c r="H58" s="421" t="n">
        <v>7200000</v>
      </c>
    </row>
    <row r="59" s="539" customFormat="true" ht="17.25" hidden="false" customHeight="true" outlineLevel="0" collapsed="false">
      <c r="A59" s="535" t="n">
        <v>39</v>
      </c>
      <c r="B59" s="543"/>
      <c r="C59" s="133" t="s">
        <v>685</v>
      </c>
      <c r="D59" s="421" t="n">
        <v>9069798</v>
      </c>
      <c r="E59" s="554"/>
      <c r="F59" s="421" t="n">
        <v>9069798</v>
      </c>
      <c r="G59" s="421" t="n">
        <v>6220000</v>
      </c>
      <c r="H59" s="421" t="n">
        <v>5820000</v>
      </c>
    </row>
    <row r="60" s="539" customFormat="true" ht="40.15" hidden="false" customHeight="true" outlineLevel="0" collapsed="false">
      <c r="A60" s="535" t="n">
        <v>40</v>
      </c>
      <c r="B60" s="543"/>
      <c r="C60" s="133" t="s">
        <v>686</v>
      </c>
      <c r="D60" s="421" t="n">
        <v>11996011</v>
      </c>
      <c r="E60" s="554"/>
      <c r="F60" s="421" t="n">
        <v>11996011</v>
      </c>
      <c r="G60" s="421" t="n">
        <v>8100000</v>
      </c>
      <c r="H60" s="421" t="n">
        <v>7400000</v>
      </c>
    </row>
    <row r="61" s="539" customFormat="true" ht="20.45" hidden="false" customHeight="true" outlineLevel="0" collapsed="false">
      <c r="A61" s="535" t="n">
        <v>41</v>
      </c>
      <c r="B61" s="543"/>
      <c r="C61" s="556" t="s">
        <v>687</v>
      </c>
      <c r="D61" s="425" t="n">
        <v>112550000</v>
      </c>
      <c r="E61" s="421"/>
      <c r="F61" s="425" t="n">
        <v>112550000</v>
      </c>
      <c r="G61" s="425" t="n">
        <v>112550000</v>
      </c>
      <c r="H61" s="425" t="n">
        <v>112400000</v>
      </c>
    </row>
    <row r="62" s="539" customFormat="true" ht="20.45" hidden="false" customHeight="true" outlineLevel="0" collapsed="false">
      <c r="A62" s="535" t="n">
        <v>42</v>
      </c>
      <c r="B62" s="543"/>
      <c r="C62" s="556" t="s">
        <v>688</v>
      </c>
      <c r="D62" s="425" t="n">
        <v>49630000</v>
      </c>
      <c r="E62" s="421"/>
      <c r="F62" s="425" t="n">
        <v>49630000</v>
      </c>
      <c r="G62" s="425" t="n">
        <v>49630000</v>
      </c>
      <c r="H62" s="425" t="n">
        <v>49500000</v>
      </c>
    </row>
    <row r="63" s="539" customFormat="true" ht="20.45" hidden="false" customHeight="true" outlineLevel="0" collapsed="false">
      <c r="A63" s="535" t="n">
        <v>43</v>
      </c>
      <c r="B63" s="543"/>
      <c r="C63" s="556" t="s">
        <v>689</v>
      </c>
      <c r="D63" s="425" t="n">
        <v>60150000</v>
      </c>
      <c r="E63" s="421"/>
      <c r="F63" s="425" t="n">
        <v>60150000</v>
      </c>
      <c r="G63" s="425" t="n">
        <v>60150000</v>
      </c>
      <c r="H63" s="425" t="n">
        <v>60000000</v>
      </c>
    </row>
    <row r="64" s="539" customFormat="true" ht="31.5" hidden="false" customHeight="true" outlineLevel="0" collapsed="false">
      <c r="A64" s="535" t="n">
        <v>44</v>
      </c>
      <c r="B64" s="543"/>
      <c r="C64" s="133" t="s">
        <v>690</v>
      </c>
      <c r="D64" s="421" t="n">
        <v>38700000</v>
      </c>
      <c r="E64" s="421"/>
      <c r="F64" s="421" t="n">
        <v>38700000</v>
      </c>
      <c r="G64" s="421" t="n">
        <v>38700000</v>
      </c>
      <c r="H64" s="421" t="n">
        <v>38500000</v>
      </c>
    </row>
    <row r="65" s="539" customFormat="true" ht="22.9" hidden="false" customHeight="true" outlineLevel="0" collapsed="false">
      <c r="A65" s="535" t="n">
        <v>45</v>
      </c>
      <c r="B65" s="543"/>
      <c r="C65" s="133" t="s">
        <v>691</v>
      </c>
      <c r="D65" s="425" t="n">
        <v>27350000</v>
      </c>
      <c r="E65" s="421"/>
      <c r="F65" s="425" t="n">
        <v>27350000</v>
      </c>
      <c r="G65" s="425" t="n">
        <v>27350000</v>
      </c>
      <c r="H65" s="425" t="n">
        <v>27000000</v>
      </c>
    </row>
    <row r="66" s="539" customFormat="true" ht="22.9" hidden="false" customHeight="true" outlineLevel="0" collapsed="false">
      <c r="A66" s="535" t="n">
        <v>46</v>
      </c>
      <c r="B66" s="543"/>
      <c r="C66" s="133" t="s">
        <v>692</v>
      </c>
      <c r="D66" s="425" t="n">
        <v>23100000</v>
      </c>
      <c r="E66" s="421"/>
      <c r="F66" s="425" t="n">
        <v>23100000</v>
      </c>
      <c r="G66" s="425" t="n">
        <v>23100000</v>
      </c>
      <c r="H66" s="425" t="n">
        <v>23000000</v>
      </c>
    </row>
    <row r="67" s="539" customFormat="true" ht="34.15" hidden="false" customHeight="true" outlineLevel="0" collapsed="false">
      <c r="A67" s="535" t="n">
        <v>47</v>
      </c>
      <c r="B67" s="543"/>
      <c r="C67" s="133" t="s">
        <v>693</v>
      </c>
      <c r="D67" s="425" t="n">
        <v>23075000</v>
      </c>
      <c r="E67" s="421"/>
      <c r="F67" s="425" t="n">
        <v>23075000</v>
      </c>
      <c r="G67" s="425" t="n">
        <v>23075000</v>
      </c>
      <c r="H67" s="425" t="n">
        <v>23000000</v>
      </c>
    </row>
    <row r="68" s="539" customFormat="true" ht="50.45" hidden="false" customHeight="true" outlineLevel="0" collapsed="false">
      <c r="A68" s="535" t="n">
        <v>48</v>
      </c>
      <c r="B68" s="543"/>
      <c r="C68" s="571" t="s">
        <v>694</v>
      </c>
      <c r="D68" s="425" t="n">
        <v>12150000</v>
      </c>
      <c r="E68" s="421"/>
      <c r="F68" s="425" t="n">
        <v>12150000</v>
      </c>
      <c r="G68" s="425" t="n">
        <v>12150000</v>
      </c>
      <c r="H68" s="425" t="n">
        <v>12000000</v>
      </c>
    </row>
    <row r="69" s="539" customFormat="true" ht="19.9" hidden="false" customHeight="true" outlineLevel="0" collapsed="false">
      <c r="A69" s="535" t="n">
        <v>49</v>
      </c>
      <c r="B69" s="543"/>
      <c r="C69" s="571" t="s">
        <v>695</v>
      </c>
      <c r="D69" s="425" t="n">
        <v>12600000</v>
      </c>
      <c r="E69" s="572"/>
      <c r="F69" s="425" t="n">
        <v>12600000</v>
      </c>
      <c r="G69" s="425" t="n">
        <v>2700000</v>
      </c>
      <c r="H69" s="425" t="n">
        <v>2600000</v>
      </c>
    </row>
    <row r="70" s="539" customFormat="true" ht="19.9" hidden="false" customHeight="true" outlineLevel="0" collapsed="false">
      <c r="A70" s="535" t="n">
        <v>50</v>
      </c>
      <c r="B70" s="543"/>
      <c r="C70" s="573" t="s">
        <v>696</v>
      </c>
      <c r="D70" s="425" t="n">
        <v>3170000</v>
      </c>
      <c r="E70" s="572"/>
      <c r="F70" s="425" t="n">
        <v>3170000</v>
      </c>
      <c r="G70" s="425" t="n">
        <v>3170000</v>
      </c>
      <c r="H70" s="425" t="n">
        <v>2990000</v>
      </c>
    </row>
    <row r="71" s="539" customFormat="true" ht="19.9" hidden="false" customHeight="true" outlineLevel="0" collapsed="false">
      <c r="A71" s="535" t="n">
        <v>51</v>
      </c>
      <c r="B71" s="543"/>
      <c r="C71" s="574" t="s">
        <v>697</v>
      </c>
      <c r="D71" s="425" t="n">
        <v>4230000</v>
      </c>
      <c r="E71" s="572"/>
      <c r="F71" s="425" t="n">
        <v>4230000</v>
      </c>
      <c r="G71" s="425" t="n">
        <v>4230000</v>
      </c>
      <c r="H71" s="425" t="n">
        <v>4100000</v>
      </c>
    </row>
    <row r="72" s="539" customFormat="true" ht="28.9" hidden="false" customHeight="true" outlineLevel="0" collapsed="false">
      <c r="A72" s="535" t="n">
        <v>52</v>
      </c>
      <c r="B72" s="543"/>
      <c r="C72" s="133" t="s">
        <v>698</v>
      </c>
      <c r="D72" s="421" t="n">
        <v>70000</v>
      </c>
      <c r="E72" s="554"/>
      <c r="F72" s="421" t="n">
        <v>70000</v>
      </c>
      <c r="G72" s="425" t="n">
        <v>55054</v>
      </c>
      <c r="H72" s="425"/>
    </row>
    <row r="73" s="539" customFormat="true" ht="36" hidden="false" customHeight="true" outlineLevel="0" collapsed="false">
      <c r="A73" s="535" t="n">
        <v>53</v>
      </c>
      <c r="B73" s="543"/>
      <c r="C73" s="133" t="s">
        <v>699</v>
      </c>
      <c r="D73" s="421" t="n">
        <v>8180000</v>
      </c>
      <c r="E73" s="421"/>
      <c r="F73" s="421" t="n">
        <v>8180000</v>
      </c>
      <c r="G73" s="425" t="n">
        <v>8180000</v>
      </c>
      <c r="H73" s="425" t="n">
        <v>8060000</v>
      </c>
    </row>
    <row r="74" s="539" customFormat="true" ht="19.15" hidden="false" customHeight="true" outlineLevel="0" collapsed="false">
      <c r="A74" s="535" t="n">
        <v>54</v>
      </c>
      <c r="B74" s="543"/>
      <c r="C74" s="133" t="s">
        <v>700</v>
      </c>
      <c r="D74" s="421" t="n">
        <v>20430000</v>
      </c>
      <c r="E74" s="421"/>
      <c r="F74" s="421" t="n">
        <v>20430000</v>
      </c>
      <c r="G74" s="425" t="n">
        <v>20430000</v>
      </c>
      <c r="H74" s="425" t="n">
        <v>20330000</v>
      </c>
    </row>
    <row r="75" s="539" customFormat="true" ht="19.15" hidden="false" customHeight="true" outlineLevel="0" collapsed="false">
      <c r="A75" s="535" t="n">
        <v>55</v>
      </c>
      <c r="B75" s="543"/>
      <c r="C75" s="133" t="s">
        <v>701</v>
      </c>
      <c r="D75" s="421" t="n">
        <v>20120000</v>
      </c>
      <c r="E75" s="421"/>
      <c r="F75" s="421" t="n">
        <v>20120000</v>
      </c>
      <c r="G75" s="425" t="n">
        <v>20120000</v>
      </c>
      <c r="H75" s="425" t="n">
        <v>20000000</v>
      </c>
    </row>
    <row r="76" s="539" customFormat="true" ht="17.25" hidden="false" customHeight="true" outlineLevel="0" collapsed="false">
      <c r="A76" s="535" t="n">
        <v>56</v>
      </c>
      <c r="B76" s="543"/>
      <c r="C76" s="133" t="s">
        <v>702</v>
      </c>
      <c r="D76" s="421" t="n">
        <v>8475000</v>
      </c>
      <c r="E76" s="421"/>
      <c r="F76" s="421" t="n">
        <v>8475000</v>
      </c>
      <c r="G76" s="425" t="n">
        <v>8475000</v>
      </c>
      <c r="H76" s="425" t="n">
        <v>8400000</v>
      </c>
    </row>
    <row r="77" s="539" customFormat="true" ht="17.25" hidden="false" customHeight="true" outlineLevel="0" collapsed="false">
      <c r="A77" s="535" t="n">
        <v>57</v>
      </c>
      <c r="B77" s="543"/>
      <c r="C77" s="133" t="s">
        <v>703</v>
      </c>
      <c r="D77" s="421" t="n">
        <v>30700000</v>
      </c>
      <c r="E77" s="421"/>
      <c r="F77" s="421" t="n">
        <v>30700000</v>
      </c>
      <c r="G77" s="425" t="n">
        <v>30700000</v>
      </c>
      <c r="H77" s="425" t="n">
        <v>30500000</v>
      </c>
    </row>
    <row r="78" s="539" customFormat="true" ht="78.6" hidden="false" customHeight="true" outlineLevel="0" collapsed="false">
      <c r="A78" s="535" t="n">
        <v>58</v>
      </c>
      <c r="B78" s="543"/>
      <c r="C78" s="133" t="s">
        <v>704</v>
      </c>
      <c r="D78" s="421" t="n">
        <v>50000</v>
      </c>
      <c r="E78" s="421"/>
      <c r="F78" s="421" t="n">
        <v>50000</v>
      </c>
      <c r="G78" s="425" t="n">
        <v>50000</v>
      </c>
      <c r="H78" s="425"/>
    </row>
    <row r="79" s="539" customFormat="true" ht="24.6" hidden="false" customHeight="true" outlineLevel="0" collapsed="false">
      <c r="A79" s="535" t="n">
        <v>59</v>
      </c>
      <c r="B79" s="543"/>
      <c r="C79" s="133" t="s">
        <v>705</v>
      </c>
      <c r="D79" s="421" t="n">
        <v>10800000</v>
      </c>
      <c r="E79" s="421"/>
      <c r="F79" s="421" t="n">
        <v>10800000</v>
      </c>
      <c r="G79" s="425" t="n">
        <v>10800000</v>
      </c>
      <c r="H79" s="425" t="n">
        <v>10500000</v>
      </c>
    </row>
    <row r="80" s="569" customFormat="true" ht="24.6" hidden="false" customHeight="true" outlineLevel="0" collapsed="false">
      <c r="A80" s="535" t="n">
        <v>60</v>
      </c>
      <c r="B80" s="543"/>
      <c r="C80" s="133" t="s">
        <v>706</v>
      </c>
      <c r="D80" s="421" t="n">
        <v>2500000</v>
      </c>
      <c r="E80" s="421"/>
      <c r="F80" s="421" t="n">
        <v>2500000</v>
      </c>
      <c r="G80" s="425" t="n">
        <v>2500000</v>
      </c>
      <c r="H80" s="425"/>
    </row>
    <row r="81" s="569" customFormat="true" ht="24.6" hidden="false" customHeight="true" outlineLevel="0" collapsed="false">
      <c r="A81" s="535" t="n">
        <v>61</v>
      </c>
      <c r="B81" s="543"/>
      <c r="C81" s="180" t="s">
        <v>707</v>
      </c>
      <c r="D81" s="421" t="n">
        <v>12300000</v>
      </c>
      <c r="E81" s="421"/>
      <c r="F81" s="421" t="n">
        <v>12300000</v>
      </c>
      <c r="G81" s="425" t="n">
        <v>12000000</v>
      </c>
      <c r="H81" s="425"/>
    </row>
    <row r="82" s="569" customFormat="true" ht="24.6" hidden="false" customHeight="true" outlineLevel="0" collapsed="false">
      <c r="A82" s="535" t="n">
        <v>62</v>
      </c>
      <c r="B82" s="543"/>
      <c r="C82" s="133" t="s">
        <v>708</v>
      </c>
      <c r="D82" s="421" t="n">
        <v>16277318</v>
      </c>
      <c r="E82" s="421"/>
      <c r="F82" s="421" t="n">
        <v>16277318</v>
      </c>
      <c r="G82" s="425" t="n">
        <v>16277318</v>
      </c>
      <c r="H82" s="425" t="n">
        <v>14000000</v>
      </c>
    </row>
    <row r="83" s="569" customFormat="true" ht="49.15" hidden="false" customHeight="true" outlineLevel="0" collapsed="false">
      <c r="A83" s="535" t="n">
        <v>63</v>
      </c>
      <c r="B83" s="543"/>
      <c r="C83" s="133" t="s">
        <v>709</v>
      </c>
      <c r="D83" s="421" t="n">
        <v>7274112</v>
      </c>
      <c r="E83" s="421"/>
      <c r="F83" s="421" t="n">
        <v>7274112</v>
      </c>
      <c r="G83" s="425" t="n">
        <v>50000</v>
      </c>
      <c r="H83" s="425"/>
    </row>
    <row r="84" s="569" customFormat="true" ht="28.5" hidden="false" customHeight="true" outlineLevel="0" collapsed="false">
      <c r="A84" s="565"/>
      <c r="B84" s="575"/>
      <c r="C84" s="558" t="s">
        <v>710</v>
      </c>
      <c r="D84" s="549" t="n">
        <f aca="false">SUM(D85:D86)</f>
        <v>60145167</v>
      </c>
      <c r="E84" s="559"/>
      <c r="F84" s="549" t="n">
        <f aca="false">SUM(F85:F86)</f>
        <v>37984039</v>
      </c>
      <c r="G84" s="549" t="n">
        <f aca="false">SUM(G85:G86)</f>
        <v>10000000</v>
      </c>
      <c r="H84" s="549" t="n">
        <f aca="false">SUM(H85:H86)</f>
        <v>0</v>
      </c>
    </row>
    <row r="85" s="569" customFormat="true" ht="31.5" hidden="false" customHeight="true" outlineLevel="0" collapsed="false">
      <c r="A85" s="535" t="n">
        <v>64</v>
      </c>
      <c r="B85" s="543"/>
      <c r="C85" s="133" t="s">
        <v>711</v>
      </c>
      <c r="D85" s="421" t="n">
        <v>32569405</v>
      </c>
      <c r="E85" s="554" t="n">
        <v>24.6</v>
      </c>
      <c r="F85" s="421" t="n">
        <v>24554039</v>
      </c>
      <c r="G85" s="421" t="n">
        <v>5000000</v>
      </c>
      <c r="H85" s="421"/>
    </row>
    <row r="86" s="569" customFormat="true" ht="48.75" hidden="false" customHeight="true" outlineLevel="0" collapsed="false">
      <c r="A86" s="535" t="n">
        <v>65</v>
      </c>
      <c r="B86" s="543"/>
      <c r="C86" s="133" t="s">
        <v>712</v>
      </c>
      <c r="D86" s="421" t="n">
        <v>27575762</v>
      </c>
      <c r="E86" s="554" t="n">
        <v>51.3</v>
      </c>
      <c r="F86" s="421" t="n">
        <v>13430000</v>
      </c>
      <c r="G86" s="421" t="n">
        <v>5000000</v>
      </c>
      <c r="H86" s="421"/>
    </row>
    <row r="87" s="569" customFormat="true" ht="30.75" hidden="false" customHeight="true" outlineLevel="0" collapsed="false">
      <c r="A87" s="535"/>
      <c r="B87" s="561"/>
      <c r="C87" s="558" t="s">
        <v>713</v>
      </c>
      <c r="D87" s="549" t="n">
        <f aca="false">SUM(D88:D91)</f>
        <v>7806540</v>
      </c>
      <c r="E87" s="541"/>
      <c r="F87" s="549" t="n">
        <f aca="false">SUM(F88:F91)</f>
        <v>5624596</v>
      </c>
      <c r="G87" s="549" t="n">
        <f aca="false">SUM(G88:G91)</f>
        <v>2615000</v>
      </c>
      <c r="H87" s="549" t="n">
        <f aca="false">SUM(H88:H91)</f>
        <v>0</v>
      </c>
    </row>
    <row r="88" s="569" customFormat="true" ht="32.45" hidden="false" customHeight="true" outlineLevel="0" collapsed="false">
      <c r="A88" s="535" t="n">
        <v>66</v>
      </c>
      <c r="B88" s="543"/>
      <c r="C88" s="556" t="s">
        <v>714</v>
      </c>
      <c r="D88" s="425" t="n">
        <v>3774596</v>
      </c>
      <c r="E88" s="562" t="n">
        <v>18.5</v>
      </c>
      <c r="F88" s="425" t="n">
        <v>3074596</v>
      </c>
      <c r="G88" s="425" t="n">
        <v>320000</v>
      </c>
      <c r="H88" s="425"/>
    </row>
    <row r="89" s="539" customFormat="true" ht="40.9" hidden="false" customHeight="true" outlineLevel="0" collapsed="false">
      <c r="A89" s="535" t="n">
        <v>67</v>
      </c>
      <c r="B89" s="543"/>
      <c r="C89" s="556" t="s">
        <v>715</v>
      </c>
      <c r="D89" s="425" t="n">
        <v>1100000</v>
      </c>
      <c r="E89" s="535"/>
      <c r="F89" s="425" t="n">
        <v>1100000</v>
      </c>
      <c r="G89" s="425" t="n">
        <v>995000</v>
      </c>
      <c r="H89" s="425"/>
    </row>
    <row r="90" s="576" customFormat="true" ht="53.45" hidden="false" customHeight="true" outlineLevel="0" collapsed="false">
      <c r="A90" s="535" t="n">
        <v>68</v>
      </c>
      <c r="B90" s="543"/>
      <c r="C90" s="182" t="s">
        <v>716</v>
      </c>
      <c r="D90" s="425" t="n">
        <v>1931944</v>
      </c>
      <c r="E90" s="473" t="n">
        <v>76.7</v>
      </c>
      <c r="F90" s="425" t="n">
        <v>450000</v>
      </c>
      <c r="G90" s="425" t="n">
        <v>300000</v>
      </c>
      <c r="H90" s="425"/>
    </row>
    <row r="91" s="576" customFormat="true" ht="36" hidden="false" customHeight="true" outlineLevel="0" collapsed="false">
      <c r="A91" s="535" t="n">
        <v>69</v>
      </c>
      <c r="B91" s="543"/>
      <c r="C91" s="556" t="s">
        <v>717</v>
      </c>
      <c r="D91" s="425" t="n">
        <v>1000000</v>
      </c>
      <c r="E91" s="473"/>
      <c r="F91" s="425" t="n">
        <v>1000000</v>
      </c>
      <c r="G91" s="425" t="n">
        <v>1000000</v>
      </c>
      <c r="H91" s="425"/>
    </row>
    <row r="92" s="576" customFormat="true" ht="18" hidden="false" customHeight="true" outlineLevel="0" collapsed="false">
      <c r="A92" s="535" t="n">
        <v>70</v>
      </c>
      <c r="B92" s="577"/>
      <c r="C92" s="578" t="s">
        <v>718</v>
      </c>
      <c r="D92" s="579" t="n">
        <f aca="false">SUM(D93:D95)</f>
        <v>3000000</v>
      </c>
      <c r="E92" s="580"/>
      <c r="F92" s="579"/>
      <c r="G92" s="579" t="n">
        <f aca="false">SUM(G93:G95)</f>
        <v>3000000</v>
      </c>
      <c r="H92" s="579" t="n">
        <f aca="false">SUM(H93:H95)</f>
        <v>0</v>
      </c>
    </row>
    <row r="93" s="576" customFormat="true" ht="21" hidden="false" customHeight="true" outlineLevel="0" collapsed="false">
      <c r="A93" s="535" t="s">
        <v>719</v>
      </c>
      <c r="B93" s="581"/>
      <c r="C93" s="572" t="s">
        <v>720</v>
      </c>
      <c r="D93" s="425" t="n">
        <f aca="false">G93</f>
        <v>100000</v>
      </c>
      <c r="E93" s="425"/>
      <c r="F93" s="425"/>
      <c r="G93" s="425" t="n">
        <v>100000</v>
      </c>
      <c r="H93" s="425"/>
    </row>
    <row r="94" s="539" customFormat="true" ht="21" hidden="false" customHeight="true" outlineLevel="0" collapsed="false">
      <c r="A94" s="535" t="s">
        <v>721</v>
      </c>
      <c r="B94" s="581"/>
      <c r="C94" s="572" t="s">
        <v>722</v>
      </c>
      <c r="D94" s="425" t="n">
        <f aca="false">G94</f>
        <v>1400000</v>
      </c>
      <c r="E94" s="425"/>
      <c r="F94" s="425"/>
      <c r="G94" s="425" t="n">
        <v>1400000</v>
      </c>
      <c r="H94" s="425"/>
    </row>
    <row r="95" s="539" customFormat="true" ht="21" hidden="false" customHeight="true" outlineLevel="0" collapsed="false">
      <c r="A95" s="582" t="s">
        <v>723</v>
      </c>
      <c r="B95" s="583"/>
      <c r="C95" s="584" t="s">
        <v>724</v>
      </c>
      <c r="D95" s="425" t="n">
        <f aca="false">G95</f>
        <v>1500000</v>
      </c>
      <c r="E95" s="425"/>
      <c r="F95" s="425"/>
      <c r="G95" s="425" t="n">
        <v>1500000</v>
      </c>
      <c r="H95" s="425"/>
      <c r="I95" s="585"/>
    </row>
    <row r="96" customFormat="false" ht="31.5" hidden="false" customHeight="false" outlineLevel="0" collapsed="false">
      <c r="A96" s="586"/>
      <c r="B96" s="587" t="s">
        <v>471</v>
      </c>
      <c r="C96" s="588" t="s">
        <v>725</v>
      </c>
      <c r="D96" s="589" t="n">
        <f aca="false">D97</f>
        <v>20000000</v>
      </c>
      <c r="E96" s="589"/>
      <c r="F96" s="589" t="n">
        <f aca="false">F97</f>
        <v>20000000</v>
      </c>
      <c r="G96" s="589" t="n">
        <f aca="false">G97</f>
        <v>17914000</v>
      </c>
      <c r="H96" s="589" t="n">
        <f aca="false">H97</f>
        <v>0</v>
      </c>
    </row>
    <row r="97" customFormat="false" ht="16.5" hidden="false" customHeight="false" outlineLevel="0" collapsed="false">
      <c r="A97" s="590" t="n">
        <v>71</v>
      </c>
      <c r="B97" s="591"/>
      <c r="C97" s="592" t="s">
        <v>726</v>
      </c>
      <c r="D97" s="593" t="n">
        <v>20000000</v>
      </c>
      <c r="E97" s="593"/>
      <c r="F97" s="593" t="n">
        <v>20000000</v>
      </c>
      <c r="G97" s="593" t="n">
        <f aca="false">8414000+9500000</f>
        <v>17914000</v>
      </c>
      <c r="H97" s="593"/>
    </row>
    <row r="98" s="539" customFormat="true" ht="31.5" hidden="false" customHeight="true" outlineLevel="0" collapsed="false">
      <c r="A98" s="528"/>
      <c r="B98" s="594" t="s">
        <v>727</v>
      </c>
      <c r="C98" s="595" t="s">
        <v>484</v>
      </c>
      <c r="D98" s="596" t="n">
        <f aca="false">SUM(D99:D100)</f>
        <v>2120000</v>
      </c>
      <c r="E98" s="596"/>
      <c r="F98" s="596" t="n">
        <f aca="false">SUM(F99:F100)</f>
        <v>2120000</v>
      </c>
      <c r="G98" s="596" t="n">
        <f aca="false">SUM(G99:G100)</f>
        <v>2120000</v>
      </c>
      <c r="H98" s="596" t="n">
        <f aca="false">SUM(H99:H100)</f>
        <v>0</v>
      </c>
      <c r="J98" s="585"/>
    </row>
    <row r="99" s="539" customFormat="true" ht="50.45" hidden="false" customHeight="true" outlineLevel="0" collapsed="false">
      <c r="A99" s="535" t="n">
        <v>72</v>
      </c>
      <c r="B99" s="597"/>
      <c r="C99" s="598" t="s">
        <v>728</v>
      </c>
      <c r="D99" s="599" t="n">
        <f aca="false">1787525+32680</f>
        <v>1820205</v>
      </c>
      <c r="E99" s="599"/>
      <c r="F99" s="599" t="n">
        <f aca="false">1787525+32680</f>
        <v>1820205</v>
      </c>
      <c r="G99" s="599" t="n">
        <f aca="false">1787525+32680</f>
        <v>1820205</v>
      </c>
      <c r="H99" s="599"/>
    </row>
    <row r="100" s="539" customFormat="true" ht="67.15" hidden="false" customHeight="true" outlineLevel="0" collapsed="false">
      <c r="A100" s="531" t="n">
        <v>73</v>
      </c>
      <c r="B100" s="600"/>
      <c r="C100" s="601" t="s">
        <v>729</v>
      </c>
      <c r="D100" s="599" t="n">
        <v>299795</v>
      </c>
      <c r="E100" s="602"/>
      <c r="F100" s="599" t="n">
        <v>299795</v>
      </c>
      <c r="G100" s="599" t="n">
        <v>299795</v>
      </c>
      <c r="H100" s="599"/>
    </row>
    <row r="101" customFormat="false" ht="31.5" hidden="false" customHeight="false" outlineLevel="0" collapsed="false">
      <c r="A101" s="528"/>
      <c r="B101" s="603" t="n">
        <v>150120</v>
      </c>
      <c r="C101" s="530" t="s">
        <v>333</v>
      </c>
      <c r="D101" s="596" t="n">
        <f aca="false">D102</f>
        <v>764200590</v>
      </c>
      <c r="E101" s="596"/>
      <c r="F101" s="596" t="n">
        <f aca="false">F102</f>
        <v>738744872</v>
      </c>
      <c r="G101" s="596" t="n">
        <f aca="false">G102</f>
        <v>30500000</v>
      </c>
      <c r="H101" s="596" t="n">
        <f aca="false">H102</f>
        <v>0</v>
      </c>
    </row>
    <row r="102" customFormat="false" ht="63" hidden="false" customHeight="false" outlineLevel="0" collapsed="false">
      <c r="A102" s="604"/>
      <c r="B102" s="605" t="n">
        <v>191</v>
      </c>
      <c r="C102" s="606" t="s">
        <v>495</v>
      </c>
      <c r="D102" s="607" t="n">
        <f aca="false">D103</f>
        <v>764200590</v>
      </c>
      <c r="E102" s="607"/>
      <c r="F102" s="607" t="n">
        <f aca="false">F103</f>
        <v>738744872</v>
      </c>
      <c r="G102" s="607" t="n">
        <f aca="false">G103</f>
        <v>30500000</v>
      </c>
      <c r="H102" s="607" t="n">
        <f aca="false">H103</f>
        <v>0</v>
      </c>
    </row>
    <row r="103" customFormat="false" ht="63" hidden="false" customHeight="false" outlineLevel="0" collapsed="false">
      <c r="A103" s="608" t="n">
        <v>74</v>
      </c>
      <c r="B103" s="600"/>
      <c r="C103" s="609" t="s">
        <v>730</v>
      </c>
      <c r="D103" s="610" t="n">
        <v>764200590</v>
      </c>
      <c r="E103" s="611"/>
      <c r="F103" s="610" t="n">
        <v>738744872</v>
      </c>
      <c r="G103" s="610" t="n">
        <v>30500000</v>
      </c>
      <c r="H103" s="610"/>
    </row>
    <row r="104" customFormat="false" ht="47.25" hidden="false" customHeight="false" outlineLevel="0" collapsed="false">
      <c r="A104" s="612"/>
      <c r="B104" s="613" t="n">
        <v>180409</v>
      </c>
      <c r="C104" s="595" t="s">
        <v>731</v>
      </c>
      <c r="D104" s="614" t="n">
        <f aca="false">D108+D118+D105</f>
        <v>0</v>
      </c>
      <c r="E104" s="614"/>
      <c r="F104" s="614" t="n">
        <f aca="false">F108+F118+F105</f>
        <v>0</v>
      </c>
      <c r="G104" s="614" t="n">
        <f aca="false">G108+G118+G105</f>
        <v>23580980</v>
      </c>
      <c r="H104" s="614" t="n">
        <f aca="false">H108+H118+H105</f>
        <v>0</v>
      </c>
    </row>
    <row r="105" customFormat="false" ht="47.25" hidden="false" customHeight="false" outlineLevel="0" collapsed="false">
      <c r="A105" s="524"/>
      <c r="B105" s="615" t="s">
        <v>448</v>
      </c>
      <c r="C105" s="526" t="s">
        <v>451</v>
      </c>
      <c r="D105" s="616" t="n">
        <f aca="false">D106</f>
        <v>0</v>
      </c>
      <c r="E105" s="616"/>
      <c r="F105" s="616" t="n">
        <f aca="false">F106</f>
        <v>0</v>
      </c>
      <c r="G105" s="616" t="n">
        <f aca="false">G106</f>
        <v>1794480</v>
      </c>
      <c r="H105" s="616" t="n">
        <f aca="false">H106</f>
        <v>0</v>
      </c>
    </row>
    <row r="106" customFormat="false" ht="47.25" hidden="false" customHeight="false" outlineLevel="0" collapsed="false">
      <c r="A106" s="617" t="n">
        <v>75</v>
      </c>
      <c r="B106" s="618"/>
      <c r="C106" s="619" t="s">
        <v>732</v>
      </c>
      <c r="D106" s="620" t="n">
        <f aca="false">D107</f>
        <v>0</v>
      </c>
      <c r="E106" s="620"/>
      <c r="F106" s="620" t="n">
        <f aca="false">F107</f>
        <v>0</v>
      </c>
      <c r="G106" s="620" t="n">
        <f aca="false">G107</f>
        <v>1794480</v>
      </c>
      <c r="H106" s="621" t="n">
        <f aca="false">H107</f>
        <v>0</v>
      </c>
    </row>
    <row r="107" customFormat="false" ht="31.5" hidden="false" customHeight="false" outlineLevel="0" collapsed="false">
      <c r="A107" s="622" t="s">
        <v>733</v>
      </c>
      <c r="B107" s="623"/>
      <c r="C107" s="624" t="s">
        <v>734</v>
      </c>
      <c r="D107" s="625"/>
      <c r="E107" s="625"/>
      <c r="F107" s="625"/>
      <c r="G107" s="599" t="n">
        <v>1794480</v>
      </c>
      <c r="H107" s="625"/>
    </row>
    <row r="108" customFormat="false" ht="31.5" hidden="false" customHeight="false" outlineLevel="0" collapsed="false">
      <c r="A108" s="604"/>
      <c r="B108" s="615" t="s">
        <v>462</v>
      </c>
      <c r="C108" s="526" t="s">
        <v>464</v>
      </c>
      <c r="D108" s="616" t="n">
        <f aca="false">D109</f>
        <v>0</v>
      </c>
      <c r="E108" s="616"/>
      <c r="F108" s="616" t="n">
        <f aca="false">F109</f>
        <v>0</v>
      </c>
      <c r="G108" s="616" t="n">
        <f aca="false">G109</f>
        <v>12332500</v>
      </c>
      <c r="H108" s="616" t="n">
        <f aca="false">H109</f>
        <v>0</v>
      </c>
    </row>
    <row r="109" customFormat="false" ht="47.25" hidden="false" customHeight="false" outlineLevel="0" collapsed="false">
      <c r="A109" s="617" t="n">
        <v>76</v>
      </c>
      <c r="B109" s="618"/>
      <c r="C109" s="619" t="s">
        <v>732</v>
      </c>
      <c r="D109" s="620" t="n">
        <f aca="false">SUM(D110:D117)</f>
        <v>0</v>
      </c>
      <c r="E109" s="620"/>
      <c r="F109" s="620" t="n">
        <f aca="false">SUM(F110:F117)</f>
        <v>0</v>
      </c>
      <c r="G109" s="620" t="n">
        <f aca="false">SUM(G110:G117)</f>
        <v>12332500</v>
      </c>
      <c r="H109" s="620" t="n">
        <f aca="false">SUM(H110:H117)</f>
        <v>0</v>
      </c>
    </row>
    <row r="110" customFormat="false" ht="16.5" hidden="false" customHeight="false" outlineLevel="0" collapsed="false">
      <c r="A110" s="535" t="s">
        <v>735</v>
      </c>
      <c r="B110" s="626"/>
      <c r="C110" s="627" t="s">
        <v>736</v>
      </c>
      <c r="D110" s="599"/>
      <c r="E110" s="599"/>
      <c r="F110" s="599"/>
      <c r="G110" s="599" t="n">
        <f aca="false">700000+861920-20</f>
        <v>1561900</v>
      </c>
      <c r="H110" s="599"/>
    </row>
    <row r="111" customFormat="false" ht="16.5" hidden="false" customHeight="false" outlineLevel="0" collapsed="false">
      <c r="A111" s="535" t="s">
        <v>737</v>
      </c>
      <c r="B111" s="626"/>
      <c r="C111" s="627" t="s">
        <v>738</v>
      </c>
      <c r="D111" s="599"/>
      <c r="E111" s="599"/>
      <c r="F111" s="599"/>
      <c r="G111" s="599" t="n">
        <v>2959000</v>
      </c>
      <c r="H111" s="599"/>
    </row>
    <row r="112" customFormat="false" ht="16.5" hidden="false" customHeight="false" outlineLevel="0" collapsed="false">
      <c r="A112" s="535" t="s">
        <v>739</v>
      </c>
      <c r="B112" s="626"/>
      <c r="C112" s="627" t="s">
        <v>740</v>
      </c>
      <c r="D112" s="599"/>
      <c r="E112" s="599"/>
      <c r="F112" s="599"/>
      <c r="G112" s="599" t="n">
        <v>928800</v>
      </c>
      <c r="H112" s="599"/>
    </row>
    <row r="113" customFormat="false" ht="31.5" hidden="false" customHeight="false" outlineLevel="0" collapsed="false">
      <c r="A113" s="535" t="s">
        <v>741</v>
      </c>
      <c r="B113" s="626"/>
      <c r="C113" s="627" t="s">
        <v>742</v>
      </c>
      <c r="D113" s="599"/>
      <c r="E113" s="599"/>
      <c r="F113" s="599"/>
      <c r="G113" s="599" t="n">
        <f aca="false">4182800+1032500</f>
        <v>5215300</v>
      </c>
      <c r="H113" s="599"/>
    </row>
    <row r="114" customFormat="false" ht="16.5" hidden="false" customHeight="false" outlineLevel="0" collapsed="false">
      <c r="A114" s="535" t="s">
        <v>743</v>
      </c>
      <c r="B114" s="626"/>
      <c r="C114" s="627" t="s">
        <v>744</v>
      </c>
      <c r="D114" s="599"/>
      <c r="E114" s="628"/>
      <c r="F114" s="599"/>
      <c r="G114" s="599" t="n">
        <v>753000</v>
      </c>
      <c r="H114" s="599"/>
    </row>
    <row r="115" customFormat="false" ht="31.5" hidden="false" customHeight="false" outlineLevel="0" collapsed="false">
      <c r="A115" s="535" t="s">
        <v>745</v>
      </c>
      <c r="B115" s="626"/>
      <c r="C115" s="627" t="s">
        <v>746</v>
      </c>
      <c r="D115" s="599"/>
      <c r="E115" s="628"/>
      <c r="F115" s="599"/>
      <c r="G115" s="599" t="n">
        <v>257700</v>
      </c>
      <c r="H115" s="599"/>
    </row>
    <row r="116" customFormat="false" ht="16.5" hidden="false" customHeight="false" outlineLevel="0" collapsed="false">
      <c r="A116" s="535" t="s">
        <v>747</v>
      </c>
      <c r="B116" s="626"/>
      <c r="C116" s="627" t="s">
        <v>748</v>
      </c>
      <c r="D116" s="599"/>
      <c r="E116" s="628"/>
      <c r="F116" s="599"/>
      <c r="G116" s="599" t="n">
        <v>591500</v>
      </c>
      <c r="H116" s="599"/>
    </row>
    <row r="117" customFormat="false" ht="16.5" hidden="false" customHeight="false" outlineLevel="0" collapsed="false">
      <c r="A117" s="535" t="s">
        <v>749</v>
      </c>
      <c r="B117" s="629"/>
      <c r="C117" s="630" t="s">
        <v>750</v>
      </c>
      <c r="D117" s="593"/>
      <c r="E117" s="631"/>
      <c r="F117" s="593"/>
      <c r="G117" s="593" t="n">
        <v>65300</v>
      </c>
      <c r="H117" s="593"/>
    </row>
    <row r="118" customFormat="false" ht="31.5" hidden="false" customHeight="false" outlineLevel="0" collapsed="false">
      <c r="A118" s="586"/>
      <c r="B118" s="615" t="s">
        <v>727</v>
      </c>
      <c r="C118" s="526" t="s">
        <v>484</v>
      </c>
      <c r="D118" s="616" t="n">
        <f aca="false">D119</f>
        <v>0</v>
      </c>
      <c r="E118" s="616"/>
      <c r="F118" s="616" t="n">
        <f aca="false">F119</f>
        <v>0</v>
      </c>
      <c r="G118" s="616" t="n">
        <f aca="false">G119</f>
        <v>9454000</v>
      </c>
      <c r="H118" s="616" t="n">
        <f aca="false">H119</f>
        <v>0</v>
      </c>
    </row>
    <row r="119" customFormat="false" ht="47.25" hidden="false" customHeight="false" outlineLevel="0" collapsed="false">
      <c r="A119" s="617" t="n">
        <v>77</v>
      </c>
      <c r="B119" s="618"/>
      <c r="C119" s="619" t="s">
        <v>732</v>
      </c>
      <c r="D119" s="620" t="n">
        <f aca="false">SUM(D120:D121)</f>
        <v>0</v>
      </c>
      <c r="E119" s="620"/>
      <c r="F119" s="620" t="n">
        <f aca="false">SUM(F120:F121)</f>
        <v>0</v>
      </c>
      <c r="G119" s="620" t="n">
        <f aca="false">SUM(G120:G121)</f>
        <v>9454000</v>
      </c>
      <c r="H119" s="620" t="n">
        <f aca="false">SUM(H120:H120)</f>
        <v>0</v>
      </c>
    </row>
    <row r="120" customFormat="false" ht="47.25" hidden="false" customHeight="false" outlineLevel="0" collapsed="false">
      <c r="A120" s="535" t="s">
        <v>751</v>
      </c>
      <c r="B120" s="626"/>
      <c r="C120" s="632" t="s">
        <v>752</v>
      </c>
      <c r="D120" s="628"/>
      <c r="E120" s="628"/>
      <c r="F120" s="628"/>
      <c r="G120" s="599" t="n">
        <v>7280000</v>
      </c>
      <c r="H120" s="599"/>
    </row>
    <row r="121" customFormat="false" ht="32.25" hidden="false" customHeight="true" outlineLevel="0" collapsed="false">
      <c r="A121" s="535" t="s">
        <v>753</v>
      </c>
      <c r="B121" s="626"/>
      <c r="C121" s="633" t="s">
        <v>754</v>
      </c>
      <c r="D121" s="628"/>
      <c r="E121" s="628"/>
      <c r="F121" s="628"/>
      <c r="G121" s="599" t="n">
        <v>2174000</v>
      </c>
      <c r="H121" s="634"/>
    </row>
    <row r="122" customFormat="false" ht="15.75" hidden="false" customHeight="false" outlineLevel="0" collapsed="false">
      <c r="A122" s="518" t="s">
        <v>639</v>
      </c>
      <c r="B122" s="635"/>
      <c r="C122" s="635"/>
      <c r="D122" s="614" t="n">
        <f aca="false">D118+D108+D98+D12+D96+D102+D105</f>
        <v>1613531764</v>
      </c>
      <c r="E122" s="614"/>
      <c r="F122" s="614" t="n">
        <f aca="false">F118+F108+F98+F12+F96+F102+F105</f>
        <v>1530950241.2</v>
      </c>
      <c r="G122" s="614" t="n">
        <f aca="false">G118+G108+G98+G12+G96+G102+G105</f>
        <v>646114980</v>
      </c>
      <c r="H122" s="614" t="n">
        <f aca="false">H118+H108+H98+H12+H96+H102+H105</f>
        <v>500000000</v>
      </c>
    </row>
    <row r="125" s="636" customFormat="true" ht="15" hidden="false" customHeight="true" outlineLevel="0" collapsed="false">
      <c r="A125" s="636" t="s">
        <v>755</v>
      </c>
      <c r="B125" s="637"/>
      <c r="C125" s="638"/>
      <c r="D125" s="639"/>
      <c r="E125" s="638"/>
      <c r="F125" s="640"/>
      <c r="G125" s="640"/>
      <c r="H125" s="640"/>
      <c r="I125" s="640"/>
    </row>
    <row r="126" s="636" customFormat="true" ht="15" hidden="false" customHeight="true" outlineLevel="0" collapsed="false">
      <c r="A126" s="636" t="s">
        <v>147</v>
      </c>
      <c r="B126" s="637"/>
      <c r="C126" s="638"/>
      <c r="D126" s="639"/>
      <c r="E126" s="638"/>
      <c r="F126" s="640"/>
      <c r="G126" s="640"/>
      <c r="H126" s="640"/>
      <c r="I126" s="640"/>
    </row>
    <row r="127" s="636" customFormat="true" ht="15" hidden="false" customHeight="true" outlineLevel="0" collapsed="false">
      <c r="A127" s="636" t="s">
        <v>756</v>
      </c>
      <c r="B127" s="637"/>
      <c r="C127" s="638"/>
      <c r="D127" s="639"/>
      <c r="E127" s="640"/>
      <c r="F127" s="641" t="s">
        <v>757</v>
      </c>
      <c r="G127" s="641"/>
      <c r="H127" s="641"/>
      <c r="I127" s="640"/>
    </row>
  </sheetData>
  <mergeCells count="4">
    <mergeCell ref="A4:H4"/>
    <mergeCell ref="A5:H5"/>
    <mergeCell ref="A6:H6"/>
    <mergeCell ref="F127:H127"/>
  </mergeCells>
  <printOptions headings="false" gridLines="false" gridLinesSet="true" horizontalCentered="false" verticalCentered="false"/>
  <pageMargins left="0.511805555555556" right="0.157638888888889" top="0.590277777777778" bottom="0.590277777777778"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false" rightToLeft="false" tabSelected="false" showOutlineSymbols="true" defaultGridColor="true" view="normal" topLeftCell="A29"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642" width="5.13"/>
    <col collapsed="false" customWidth="true" hidden="false" outlineLevel="0" max="2" min="2" style="642" width="11.56"/>
    <col collapsed="false" customWidth="true" hidden="false" outlineLevel="0" max="3" min="3" style="70" width="40.28"/>
    <col collapsed="false" customWidth="true" hidden="false" outlineLevel="0" max="4" min="4" style="70" width="10.13"/>
    <col collapsed="false" customWidth="true" hidden="false" outlineLevel="0" max="5" min="5" style="70" width="10.85"/>
    <col collapsed="false" customWidth="true" hidden="false" outlineLevel="0" max="6" min="6" style="70" width="10.71"/>
    <col collapsed="false" customWidth="true" hidden="false" outlineLevel="0" max="7" min="7" style="70" width="12.7"/>
    <col collapsed="false" customWidth="true" hidden="false" outlineLevel="0" max="8" min="8" style="70" width="10.28"/>
    <col collapsed="false" customWidth="true" hidden="false" outlineLevel="0" max="9" min="9" style="70" width="1.56"/>
    <col collapsed="false" customWidth="false" hidden="false" outlineLevel="0" max="257" min="10" style="70" width="9.14"/>
  </cols>
  <sheetData>
    <row r="1" customFormat="false" ht="15.75" hidden="false" customHeight="true" outlineLevel="0" collapsed="false">
      <c r="E1" s="643"/>
      <c r="F1" s="643"/>
    </row>
    <row r="2" customFormat="false" ht="16.5" hidden="false" customHeight="true" outlineLevel="0" collapsed="false"/>
    <row r="4" customFormat="false" ht="18" hidden="false" customHeight="true" outlineLevel="0" collapsed="false"/>
    <row r="5" customFormat="false" ht="15.75" hidden="false" customHeight="true" outlineLevel="0" collapsed="false"/>
    <row r="6" customFormat="false" ht="15" hidden="true" customHeight="true" outlineLevel="0" collapsed="false"/>
    <row r="7" customFormat="false" ht="14.25" hidden="true" customHeight="true" outlineLevel="0" collapsed="false"/>
    <row r="8" customFormat="false" ht="14.25" hidden="false" customHeight="true" outlineLevel="0" collapsed="false"/>
    <row r="9" s="92" customFormat="true" ht="18" hidden="false" customHeight="true" outlineLevel="0" collapsed="false">
      <c r="A9" s="644" t="s">
        <v>758</v>
      </c>
      <c r="B9" s="644"/>
      <c r="C9" s="644"/>
      <c r="D9" s="644"/>
      <c r="E9" s="644"/>
      <c r="F9" s="644"/>
      <c r="G9" s="644"/>
      <c r="H9" s="644"/>
    </row>
    <row r="10" s="92" customFormat="true" ht="18.75" hidden="false" customHeight="true" outlineLevel="0" collapsed="false">
      <c r="A10" s="644" t="s">
        <v>759</v>
      </c>
      <c r="B10" s="644"/>
      <c r="C10" s="644"/>
      <c r="D10" s="644"/>
      <c r="E10" s="644"/>
      <c r="F10" s="644"/>
      <c r="G10" s="644"/>
      <c r="H10" s="644"/>
    </row>
    <row r="11" s="92" customFormat="true" ht="18.75" hidden="false" customHeight="true" outlineLevel="0" collapsed="false">
      <c r="A11" s="644" t="s">
        <v>760</v>
      </c>
      <c r="B11" s="644"/>
      <c r="C11" s="644"/>
      <c r="D11" s="644"/>
      <c r="E11" s="644"/>
      <c r="F11" s="644"/>
      <c r="G11" s="644"/>
      <c r="H11" s="644"/>
    </row>
    <row r="12" s="92" customFormat="true" ht="18.75" hidden="false" customHeight="true" outlineLevel="0" collapsed="false">
      <c r="A12" s="644" t="s">
        <v>761</v>
      </c>
      <c r="B12" s="644"/>
      <c r="C12" s="644"/>
      <c r="D12" s="644"/>
      <c r="E12" s="644"/>
      <c r="F12" s="644"/>
      <c r="G12" s="644"/>
      <c r="H12" s="644"/>
    </row>
    <row r="14" customFormat="false" ht="31.5" hidden="false" customHeight="true" outlineLevel="0" collapsed="false">
      <c r="A14" s="406" t="s">
        <v>631</v>
      </c>
      <c r="B14" s="406" t="s">
        <v>762</v>
      </c>
      <c r="C14" s="645" t="s">
        <v>763</v>
      </c>
      <c r="D14" s="406" t="s">
        <v>764</v>
      </c>
      <c r="E14" s="406" t="s">
        <v>765</v>
      </c>
      <c r="F14" s="406" t="s">
        <v>766</v>
      </c>
      <c r="G14" s="406" t="s">
        <v>767</v>
      </c>
      <c r="H14" s="406" t="s">
        <v>768</v>
      </c>
    </row>
    <row r="15" customFormat="false" ht="50.45" hidden="false" customHeight="true" outlineLevel="0" collapsed="false">
      <c r="A15" s="406"/>
      <c r="B15" s="406"/>
      <c r="C15" s="645"/>
      <c r="D15" s="406" t="s">
        <v>769</v>
      </c>
      <c r="E15" s="406" t="s">
        <v>770</v>
      </c>
      <c r="F15" s="406" t="s">
        <v>770</v>
      </c>
      <c r="G15" s="406" t="s">
        <v>771</v>
      </c>
      <c r="H15" s="406" t="s">
        <v>770</v>
      </c>
    </row>
    <row r="16" s="200" customFormat="true" ht="32.25" hidden="false" customHeight="true" outlineLevel="0" collapsed="false">
      <c r="A16" s="646" t="s">
        <v>772</v>
      </c>
      <c r="B16" s="646" t="s">
        <v>444</v>
      </c>
      <c r="C16" s="177" t="s">
        <v>446</v>
      </c>
      <c r="D16" s="647" t="n">
        <f aca="false">SUM(D17:D21)</f>
        <v>5072.6</v>
      </c>
      <c r="E16" s="647" t="n">
        <f aca="false">SUM(E17:E21)</f>
        <v>29171</v>
      </c>
      <c r="F16" s="647" t="n">
        <f aca="false">SUM(F17:F21)</f>
        <v>37216</v>
      </c>
      <c r="G16" s="647" t="n">
        <f aca="false">SUM(G17:G21)</f>
        <v>641660</v>
      </c>
      <c r="H16" s="647" t="n">
        <f aca="false">SUM(H17:H21)</f>
        <v>0</v>
      </c>
    </row>
    <row r="17" customFormat="false" ht="47.25" hidden="false" customHeight="true" outlineLevel="0" collapsed="false">
      <c r="A17" s="648" t="s">
        <v>773</v>
      </c>
      <c r="B17" s="648"/>
      <c r="C17" s="649" t="s">
        <v>774</v>
      </c>
      <c r="D17" s="560" t="n">
        <v>567.7</v>
      </c>
      <c r="E17" s="560" t="n">
        <v>2897</v>
      </c>
      <c r="F17" s="560" t="n">
        <v>4635</v>
      </c>
      <c r="G17" s="560" t="n">
        <v>103713</v>
      </c>
      <c r="H17" s="560"/>
    </row>
    <row r="18" customFormat="false" ht="47.25" hidden="false" customHeight="true" outlineLevel="0" collapsed="false">
      <c r="A18" s="648" t="s">
        <v>775</v>
      </c>
      <c r="B18" s="648"/>
      <c r="C18" s="649" t="s">
        <v>776</v>
      </c>
      <c r="D18" s="560" t="n">
        <v>1224.8</v>
      </c>
      <c r="E18" s="560" t="n">
        <v>3638</v>
      </c>
      <c r="F18" s="560" t="n">
        <v>4805</v>
      </c>
      <c r="G18" s="560" t="n">
        <v>46625</v>
      </c>
      <c r="H18" s="560"/>
    </row>
    <row r="19" customFormat="false" ht="63" hidden="false" customHeight="true" outlineLevel="0" collapsed="false">
      <c r="A19" s="648" t="s">
        <v>777</v>
      </c>
      <c r="B19" s="648"/>
      <c r="C19" s="649" t="s">
        <v>778</v>
      </c>
      <c r="D19" s="560" t="n">
        <v>1105.9</v>
      </c>
      <c r="E19" s="560" t="n">
        <v>16378</v>
      </c>
      <c r="F19" s="560" t="n">
        <v>17199</v>
      </c>
      <c r="G19" s="560" t="n">
        <v>184609</v>
      </c>
      <c r="H19" s="560"/>
    </row>
    <row r="20" customFormat="false" ht="45.75" hidden="false" customHeight="true" outlineLevel="0" collapsed="false">
      <c r="A20" s="648" t="s">
        <v>779</v>
      </c>
      <c r="B20" s="648"/>
      <c r="C20" s="649" t="s">
        <v>780</v>
      </c>
      <c r="D20" s="560" t="n">
        <v>2124.7</v>
      </c>
      <c r="E20" s="560" t="n">
        <v>6162</v>
      </c>
      <c r="F20" s="560" t="n">
        <v>10481</v>
      </c>
      <c r="G20" s="560" t="n">
        <v>296463</v>
      </c>
      <c r="H20" s="560"/>
    </row>
    <row r="21" customFormat="false" ht="33" hidden="false" customHeight="true" outlineLevel="0" collapsed="false">
      <c r="A21" s="648" t="s">
        <v>781</v>
      </c>
      <c r="B21" s="648"/>
      <c r="C21" s="649" t="s">
        <v>782</v>
      </c>
      <c r="D21" s="560" t="n">
        <v>49.5</v>
      </c>
      <c r="E21" s="560" t="n">
        <v>96</v>
      </c>
      <c r="F21" s="560" t="n">
        <v>96</v>
      </c>
      <c r="G21" s="560" t="n">
        <v>10250</v>
      </c>
      <c r="H21" s="560"/>
    </row>
    <row r="22" s="200" customFormat="true" ht="63" hidden="false" customHeight="true" outlineLevel="0" collapsed="false">
      <c r="A22" s="646" t="s">
        <v>783</v>
      </c>
      <c r="B22" s="646" t="s">
        <v>448</v>
      </c>
      <c r="C22" s="177" t="s">
        <v>451</v>
      </c>
      <c r="D22" s="647" t="n">
        <f aca="false">SUM(D23:D57)</f>
        <v>49038.1</v>
      </c>
      <c r="E22" s="647" t="n">
        <f aca="false">SUM(E23:E57)</f>
        <v>627178.4</v>
      </c>
      <c r="F22" s="647" t="n">
        <f aca="false">SUM(F23:F57)</f>
        <v>688451</v>
      </c>
      <c r="G22" s="647" t="n">
        <f aca="false">SUM(G23:G57)</f>
        <v>10103601</v>
      </c>
      <c r="H22" s="647" t="n">
        <f aca="false">SUM(H23:H57)</f>
        <v>101671</v>
      </c>
    </row>
    <row r="23" customFormat="false" ht="61.5" hidden="false" customHeight="true" outlineLevel="0" collapsed="false">
      <c r="A23" s="648" t="s">
        <v>784</v>
      </c>
      <c r="B23" s="648"/>
      <c r="C23" s="649" t="s">
        <v>785</v>
      </c>
      <c r="D23" s="560" t="n">
        <f aca="false">8140.7+145</f>
        <v>8285.7</v>
      </c>
      <c r="E23" s="560" t="n">
        <v>126105</v>
      </c>
      <c r="F23" s="560" t="n">
        <v>138637</v>
      </c>
      <c r="G23" s="560" t="n">
        <v>2319346</v>
      </c>
      <c r="H23" s="560"/>
    </row>
    <row r="24" customFormat="false" ht="32.25" hidden="false" customHeight="true" outlineLevel="0" collapsed="false">
      <c r="A24" s="648" t="s">
        <v>786</v>
      </c>
      <c r="B24" s="648"/>
      <c r="C24" s="649" t="s">
        <v>787</v>
      </c>
      <c r="D24" s="560" t="n">
        <f aca="false">3316.5-119.4+50</f>
        <v>3247.1</v>
      </c>
      <c r="E24" s="560" t="n">
        <f aca="false">9198-334</f>
        <v>8864</v>
      </c>
      <c r="F24" s="560" t="n">
        <f aca="false">9465-334</f>
        <v>9131</v>
      </c>
      <c r="G24" s="560" t="n">
        <f aca="false">595903-17952</f>
        <v>577951</v>
      </c>
      <c r="H24" s="560"/>
    </row>
    <row r="25" customFormat="false" ht="31.5" hidden="false" customHeight="true" outlineLevel="0" collapsed="false">
      <c r="A25" s="648" t="s">
        <v>788</v>
      </c>
      <c r="B25" s="648"/>
      <c r="C25" s="649" t="s">
        <v>789</v>
      </c>
      <c r="D25" s="560" t="n">
        <f aca="false">1236.1+68</f>
        <v>1304.1</v>
      </c>
      <c r="E25" s="560" t="n">
        <v>12134</v>
      </c>
      <c r="F25" s="560" t="n">
        <v>13267</v>
      </c>
      <c r="G25" s="560" t="n">
        <v>197862</v>
      </c>
      <c r="H25" s="560"/>
    </row>
    <row r="26" customFormat="false" ht="31.5" hidden="false" customHeight="true" outlineLevel="0" collapsed="false">
      <c r="A26" s="648" t="s">
        <v>790</v>
      </c>
      <c r="B26" s="648"/>
      <c r="C26" s="649" t="s">
        <v>791</v>
      </c>
      <c r="D26" s="560" t="n">
        <v>1271.3</v>
      </c>
      <c r="E26" s="560" t="n">
        <v>6733.6</v>
      </c>
      <c r="F26" s="560" t="n">
        <v>6949</v>
      </c>
      <c r="G26" s="560" t="n">
        <v>62435</v>
      </c>
      <c r="H26" s="560" t="n">
        <v>3605</v>
      </c>
    </row>
    <row r="27" customFormat="false" ht="30.75" hidden="false" customHeight="true" outlineLevel="0" collapsed="false">
      <c r="A27" s="648" t="s">
        <v>792</v>
      </c>
      <c r="B27" s="648"/>
      <c r="C27" s="649" t="s">
        <v>793</v>
      </c>
      <c r="D27" s="560" t="n">
        <f aca="false">1377.2+1</f>
        <v>1378.2</v>
      </c>
      <c r="E27" s="560" t="n">
        <v>37281.8</v>
      </c>
      <c r="F27" s="560" t="n">
        <v>46238</v>
      </c>
      <c r="G27" s="560" t="n">
        <v>481402</v>
      </c>
      <c r="H27" s="560"/>
    </row>
    <row r="28" customFormat="false" ht="31.5" hidden="false" customHeight="true" outlineLevel="0" collapsed="false">
      <c r="A28" s="648" t="s">
        <v>794</v>
      </c>
      <c r="B28" s="648"/>
      <c r="C28" s="649" t="s">
        <v>795</v>
      </c>
      <c r="D28" s="560" t="n">
        <f aca="false">1098.1+196.8</f>
        <v>1294.9</v>
      </c>
      <c r="E28" s="560" t="n">
        <v>22481</v>
      </c>
      <c r="F28" s="560" t="n">
        <v>23127</v>
      </c>
      <c r="G28" s="560" t="n">
        <f aca="false">355003+20892</f>
        <v>375895</v>
      </c>
      <c r="H28" s="560"/>
    </row>
    <row r="29" customFormat="false" ht="36" hidden="false" customHeight="true" outlineLevel="0" collapsed="false">
      <c r="A29" s="648" t="s">
        <v>796</v>
      </c>
      <c r="B29" s="648"/>
      <c r="C29" s="649" t="s">
        <v>797</v>
      </c>
      <c r="D29" s="560" t="n">
        <v>3023.3</v>
      </c>
      <c r="E29" s="560" t="n">
        <v>38020</v>
      </c>
      <c r="F29" s="560" t="n">
        <v>40062</v>
      </c>
      <c r="G29" s="560" t="n">
        <v>363090</v>
      </c>
      <c r="H29" s="560" t="n">
        <v>9020</v>
      </c>
    </row>
    <row r="30" customFormat="false" ht="46.5" hidden="false" customHeight="true" outlineLevel="0" collapsed="false">
      <c r="A30" s="648" t="s">
        <v>798</v>
      </c>
      <c r="B30" s="648"/>
      <c r="C30" s="649" t="s">
        <v>799</v>
      </c>
      <c r="D30" s="560" t="n">
        <v>1314.3</v>
      </c>
      <c r="E30" s="560" t="n">
        <v>15060</v>
      </c>
      <c r="F30" s="560" t="n">
        <v>16242</v>
      </c>
      <c r="G30" s="560" t="n">
        <f aca="false">281509+10000</f>
        <v>291509</v>
      </c>
      <c r="H30" s="560" t="n">
        <v>2581</v>
      </c>
    </row>
    <row r="31" customFormat="false" ht="33" hidden="false" customHeight="true" outlineLevel="0" collapsed="false">
      <c r="A31" s="648" t="s">
        <v>800</v>
      </c>
      <c r="B31" s="648"/>
      <c r="C31" s="649" t="s">
        <v>801</v>
      </c>
      <c r="D31" s="560" t="n">
        <v>972</v>
      </c>
      <c r="E31" s="560" t="n">
        <v>20363</v>
      </c>
      <c r="F31" s="560" t="n">
        <v>22550</v>
      </c>
      <c r="G31" s="560" t="n">
        <v>145900</v>
      </c>
      <c r="H31" s="560"/>
    </row>
    <row r="32" customFormat="false" ht="45" hidden="false" customHeight="true" outlineLevel="0" collapsed="false">
      <c r="A32" s="648" t="s">
        <v>802</v>
      </c>
      <c r="B32" s="648"/>
      <c r="C32" s="649" t="s">
        <v>803</v>
      </c>
      <c r="D32" s="560" t="n">
        <f aca="false">3789+119.4</f>
        <v>3908.4</v>
      </c>
      <c r="E32" s="560" t="n">
        <f aca="false">66298+334</f>
        <v>66632</v>
      </c>
      <c r="F32" s="560" t="n">
        <f aca="false">72074+334</f>
        <v>72408</v>
      </c>
      <c r="G32" s="560" t="n">
        <f aca="false">839607+17952</f>
        <v>857559</v>
      </c>
      <c r="H32" s="560"/>
    </row>
    <row r="33" customFormat="false" ht="36" hidden="false" customHeight="true" outlineLevel="0" collapsed="false">
      <c r="A33" s="648" t="s">
        <v>804</v>
      </c>
      <c r="B33" s="648"/>
      <c r="C33" s="649" t="s">
        <v>805</v>
      </c>
      <c r="D33" s="560" t="n">
        <v>1842.3</v>
      </c>
      <c r="E33" s="560" t="n">
        <v>26492</v>
      </c>
      <c r="F33" s="560" t="n">
        <v>29001</v>
      </c>
      <c r="G33" s="560" t="n">
        <v>218964</v>
      </c>
      <c r="H33" s="560" t="n">
        <v>20952</v>
      </c>
    </row>
    <row r="34" customFormat="false" ht="52.15" hidden="false" customHeight="true" outlineLevel="0" collapsed="false">
      <c r="A34" s="648" t="s">
        <v>806</v>
      </c>
      <c r="B34" s="648"/>
      <c r="C34" s="649" t="s">
        <v>807</v>
      </c>
      <c r="D34" s="560" t="n">
        <v>3570.2</v>
      </c>
      <c r="E34" s="560" t="n">
        <v>39021</v>
      </c>
      <c r="F34" s="560" t="n">
        <v>47455</v>
      </c>
      <c r="G34" s="560" t="n">
        <v>532116</v>
      </c>
      <c r="H34" s="560"/>
    </row>
    <row r="35" customFormat="false" ht="36" hidden="false" customHeight="true" outlineLevel="0" collapsed="false">
      <c r="A35" s="648" t="s">
        <v>808</v>
      </c>
      <c r="B35" s="648"/>
      <c r="C35" s="649" t="s">
        <v>809</v>
      </c>
      <c r="D35" s="560" t="n">
        <f aca="false">1474.2+89.5</f>
        <v>1563.7</v>
      </c>
      <c r="E35" s="560" t="n">
        <v>19302</v>
      </c>
      <c r="F35" s="560" t="n">
        <v>20272</v>
      </c>
      <c r="G35" s="560" t="n">
        <v>286893</v>
      </c>
      <c r="H35" s="560" t="n">
        <v>4367</v>
      </c>
    </row>
    <row r="36" customFormat="false" ht="36.6" hidden="false" customHeight="true" outlineLevel="0" collapsed="false">
      <c r="A36" s="648" t="s">
        <v>810</v>
      </c>
      <c r="B36" s="648"/>
      <c r="C36" s="649" t="s">
        <v>811</v>
      </c>
      <c r="D36" s="560" t="n">
        <f aca="false">1080.6+67</f>
        <v>1147.6</v>
      </c>
      <c r="E36" s="560" t="n">
        <v>17390</v>
      </c>
      <c r="F36" s="560" t="n">
        <v>19659</v>
      </c>
      <c r="G36" s="560" t="n">
        <v>278502</v>
      </c>
      <c r="H36" s="560" t="n">
        <v>24226</v>
      </c>
    </row>
    <row r="37" customFormat="false" ht="46.5" hidden="false" customHeight="true" outlineLevel="0" collapsed="false">
      <c r="A37" s="648" t="s">
        <v>812</v>
      </c>
      <c r="B37" s="648"/>
      <c r="C37" s="649" t="s">
        <v>813</v>
      </c>
      <c r="D37" s="560" t="n">
        <v>551.5</v>
      </c>
      <c r="E37" s="560" t="n">
        <v>4774</v>
      </c>
      <c r="F37" s="560" t="n">
        <v>5004</v>
      </c>
      <c r="G37" s="560" t="n">
        <v>59106</v>
      </c>
      <c r="H37" s="560"/>
    </row>
    <row r="38" customFormat="false" ht="45.75" hidden="false" customHeight="true" outlineLevel="0" collapsed="false">
      <c r="A38" s="648" t="s">
        <v>814</v>
      </c>
      <c r="B38" s="648"/>
      <c r="C38" s="649" t="s">
        <v>815</v>
      </c>
      <c r="D38" s="560" t="n">
        <v>495.9</v>
      </c>
      <c r="E38" s="560" t="n">
        <v>1617</v>
      </c>
      <c r="F38" s="560" t="n">
        <v>2453</v>
      </c>
      <c r="G38" s="560" t="n">
        <v>77205</v>
      </c>
      <c r="H38" s="560" t="n">
        <v>7746</v>
      </c>
    </row>
    <row r="39" customFormat="false" ht="48" hidden="false" customHeight="true" outlineLevel="0" collapsed="false">
      <c r="A39" s="648" t="s">
        <v>816</v>
      </c>
      <c r="B39" s="648"/>
      <c r="C39" s="649" t="s">
        <v>817</v>
      </c>
      <c r="D39" s="560" t="n">
        <v>5151.8</v>
      </c>
      <c r="E39" s="560" t="n">
        <v>57535</v>
      </c>
      <c r="F39" s="560" t="n">
        <v>61426</v>
      </c>
      <c r="G39" s="560" t="n">
        <v>846692</v>
      </c>
      <c r="H39" s="560"/>
    </row>
    <row r="40" customFormat="false" ht="47.25" hidden="false" customHeight="true" outlineLevel="0" collapsed="false">
      <c r="A40" s="648" t="s">
        <v>818</v>
      </c>
      <c r="B40" s="648"/>
      <c r="C40" s="649" t="s">
        <v>819</v>
      </c>
      <c r="D40" s="560" t="n">
        <v>991</v>
      </c>
      <c r="E40" s="560" t="n">
        <v>15263</v>
      </c>
      <c r="F40" s="560" t="n">
        <v>15666</v>
      </c>
      <c r="G40" s="560" t="n">
        <v>229601</v>
      </c>
      <c r="H40" s="560"/>
    </row>
    <row r="41" customFormat="false" ht="48" hidden="false" customHeight="true" outlineLevel="0" collapsed="false">
      <c r="A41" s="648" t="s">
        <v>820</v>
      </c>
      <c r="B41" s="648"/>
      <c r="C41" s="649" t="s">
        <v>821</v>
      </c>
      <c r="D41" s="560" t="n">
        <v>1847</v>
      </c>
      <c r="E41" s="560" t="n">
        <v>22260</v>
      </c>
      <c r="F41" s="560" t="n">
        <v>23305</v>
      </c>
      <c r="G41" s="560" t="n">
        <v>440577</v>
      </c>
      <c r="H41" s="560"/>
    </row>
    <row r="42" customFormat="false" ht="33" hidden="false" customHeight="true" outlineLevel="0" collapsed="false">
      <c r="A42" s="648" t="s">
        <v>822</v>
      </c>
      <c r="B42" s="648"/>
      <c r="C42" s="649" t="s">
        <v>823</v>
      </c>
      <c r="D42" s="560" t="n">
        <v>675.1</v>
      </c>
      <c r="E42" s="560" t="n">
        <v>7514</v>
      </c>
      <c r="F42" s="560" t="n">
        <v>8744</v>
      </c>
      <c r="G42" s="560" t="n">
        <v>140200</v>
      </c>
      <c r="H42" s="560"/>
    </row>
    <row r="43" customFormat="false" ht="31.5" hidden="false" customHeight="true" outlineLevel="0" collapsed="false">
      <c r="A43" s="648" t="s">
        <v>824</v>
      </c>
      <c r="B43" s="648"/>
      <c r="C43" s="649" t="s">
        <v>825</v>
      </c>
      <c r="D43" s="560" t="n">
        <v>784.3</v>
      </c>
      <c r="E43" s="560" t="n">
        <v>13335</v>
      </c>
      <c r="F43" s="560" t="n">
        <v>13970</v>
      </c>
      <c r="G43" s="560" t="n">
        <v>241065</v>
      </c>
      <c r="H43" s="560"/>
    </row>
    <row r="44" customFormat="false" ht="51" hidden="false" customHeight="true" outlineLevel="0" collapsed="false">
      <c r="A44" s="648" t="s">
        <v>826</v>
      </c>
      <c r="B44" s="648"/>
      <c r="C44" s="649" t="s">
        <v>827</v>
      </c>
      <c r="D44" s="560" t="n">
        <v>818.7</v>
      </c>
      <c r="E44" s="560" t="n">
        <v>4368</v>
      </c>
      <c r="F44" s="560" t="n">
        <v>5439</v>
      </c>
      <c r="G44" s="560" t="n">
        <v>132144</v>
      </c>
      <c r="H44" s="560"/>
    </row>
    <row r="45" customFormat="false" ht="30.75" hidden="false" customHeight="true" outlineLevel="0" collapsed="false">
      <c r="A45" s="648" t="s">
        <v>828</v>
      </c>
      <c r="B45" s="648"/>
      <c r="C45" s="649" t="s">
        <v>829</v>
      </c>
      <c r="D45" s="560" t="n">
        <v>731.1</v>
      </c>
      <c r="E45" s="560" t="n">
        <v>4023</v>
      </c>
      <c r="F45" s="560" t="n">
        <v>4372</v>
      </c>
      <c r="G45" s="560" t="n">
        <v>113996</v>
      </c>
      <c r="H45" s="560" t="n">
        <v>902</v>
      </c>
    </row>
    <row r="46" customFormat="false" ht="46.5" hidden="false" customHeight="true" outlineLevel="0" collapsed="false">
      <c r="A46" s="648" t="s">
        <v>830</v>
      </c>
      <c r="B46" s="648"/>
      <c r="C46" s="649" t="s">
        <v>831</v>
      </c>
      <c r="D46" s="560" t="n">
        <v>254.4</v>
      </c>
      <c r="E46" s="560" t="n">
        <v>850</v>
      </c>
      <c r="F46" s="560" t="n">
        <v>1051</v>
      </c>
      <c r="G46" s="560" t="n">
        <v>35494</v>
      </c>
      <c r="H46" s="560"/>
    </row>
    <row r="47" customFormat="false" ht="64.15" hidden="false" customHeight="true" outlineLevel="0" collapsed="false">
      <c r="A47" s="648" t="s">
        <v>832</v>
      </c>
      <c r="B47" s="648"/>
      <c r="C47" s="649" t="s">
        <v>833</v>
      </c>
      <c r="D47" s="560"/>
      <c r="E47" s="560" t="n">
        <v>245</v>
      </c>
      <c r="F47" s="560" t="n">
        <v>757</v>
      </c>
      <c r="G47" s="560" t="n">
        <v>6221</v>
      </c>
      <c r="H47" s="560" t="n">
        <v>11600</v>
      </c>
    </row>
    <row r="48" customFormat="false" ht="47.25" hidden="false" customHeight="true" outlineLevel="0" collapsed="false">
      <c r="A48" s="648" t="s">
        <v>834</v>
      </c>
      <c r="B48" s="648"/>
      <c r="C48" s="649" t="s">
        <v>835</v>
      </c>
      <c r="D48" s="560" t="n">
        <v>84.1</v>
      </c>
      <c r="E48" s="560" t="n">
        <v>3389</v>
      </c>
      <c r="F48" s="560" t="n">
        <v>3389</v>
      </c>
      <c r="G48" s="560" t="n">
        <v>93107</v>
      </c>
      <c r="H48" s="560" t="n">
        <v>1672</v>
      </c>
    </row>
    <row r="49" customFormat="false" ht="47.25" hidden="false" customHeight="true" outlineLevel="0" collapsed="false">
      <c r="A49" s="648" t="s">
        <v>836</v>
      </c>
      <c r="B49" s="648"/>
      <c r="C49" s="649" t="s">
        <v>837</v>
      </c>
      <c r="D49" s="560" t="n">
        <v>259.8</v>
      </c>
      <c r="E49" s="560" t="n">
        <v>2718</v>
      </c>
      <c r="F49" s="560" t="n">
        <v>2718</v>
      </c>
      <c r="G49" s="560" t="n">
        <v>57040</v>
      </c>
      <c r="H49" s="560" t="n">
        <v>1740</v>
      </c>
    </row>
    <row r="50" customFormat="false" ht="47.25" hidden="false" customHeight="true" outlineLevel="0" collapsed="false">
      <c r="A50" s="648" t="s">
        <v>838</v>
      </c>
      <c r="B50" s="648"/>
      <c r="C50" s="649" t="s">
        <v>839</v>
      </c>
      <c r="D50" s="560" t="n">
        <v>429.5</v>
      </c>
      <c r="E50" s="560" t="n">
        <v>7845</v>
      </c>
      <c r="F50" s="560" t="n">
        <v>7845</v>
      </c>
      <c r="G50" s="560" t="n">
        <v>84016</v>
      </c>
      <c r="H50" s="560" t="n">
        <v>2579</v>
      </c>
    </row>
    <row r="51" customFormat="false" ht="46.5" hidden="false" customHeight="true" outlineLevel="0" collapsed="false">
      <c r="A51" s="648" t="s">
        <v>840</v>
      </c>
      <c r="B51" s="648"/>
      <c r="C51" s="649" t="s">
        <v>841</v>
      </c>
      <c r="D51" s="560" t="n">
        <v>131.6</v>
      </c>
      <c r="E51" s="560" t="n">
        <v>2434</v>
      </c>
      <c r="F51" s="560" t="n">
        <v>2685</v>
      </c>
      <c r="G51" s="560" t="n">
        <v>59576</v>
      </c>
      <c r="H51" s="560" t="n">
        <v>892</v>
      </c>
    </row>
    <row r="52" customFormat="false" ht="46.5" hidden="false" customHeight="true" outlineLevel="0" collapsed="false">
      <c r="A52" s="648" t="s">
        <v>842</v>
      </c>
      <c r="B52" s="648"/>
      <c r="C52" s="649" t="s">
        <v>843</v>
      </c>
      <c r="D52" s="560" t="n">
        <v>616</v>
      </c>
      <c r="E52" s="560" t="n">
        <v>6635</v>
      </c>
      <c r="F52" s="560" t="n">
        <v>6953</v>
      </c>
      <c r="G52" s="560" t="n">
        <v>147942</v>
      </c>
      <c r="H52" s="560" t="n">
        <v>2776</v>
      </c>
    </row>
    <row r="53" customFormat="false" ht="46.5" hidden="false" customHeight="true" outlineLevel="0" collapsed="false">
      <c r="A53" s="648" t="s">
        <v>844</v>
      </c>
      <c r="B53" s="648"/>
      <c r="C53" s="649" t="s">
        <v>845</v>
      </c>
      <c r="D53" s="560" t="n">
        <v>166.6</v>
      </c>
      <c r="E53" s="560" t="n">
        <v>2178</v>
      </c>
      <c r="F53" s="560" t="n">
        <v>2435</v>
      </c>
      <c r="G53" s="560" t="n">
        <v>97044</v>
      </c>
      <c r="H53" s="560" t="n">
        <v>3283</v>
      </c>
    </row>
    <row r="54" customFormat="false" ht="46.5" hidden="false" customHeight="true" outlineLevel="0" collapsed="false">
      <c r="A54" s="648" t="s">
        <v>846</v>
      </c>
      <c r="B54" s="648"/>
      <c r="C54" s="649" t="s">
        <v>847</v>
      </c>
      <c r="D54" s="560" t="n">
        <v>354.7</v>
      </c>
      <c r="E54" s="560" t="n">
        <v>8850</v>
      </c>
      <c r="F54" s="560" t="n">
        <v>8950</v>
      </c>
      <c r="G54" s="560" t="n">
        <v>135900</v>
      </c>
      <c r="H54" s="560" t="n">
        <v>1834</v>
      </c>
    </row>
    <row r="55" customFormat="false" ht="48" hidden="false" customHeight="true" outlineLevel="0" collapsed="false">
      <c r="A55" s="648" t="s">
        <v>848</v>
      </c>
      <c r="B55" s="648"/>
      <c r="C55" s="649" t="s">
        <v>849</v>
      </c>
      <c r="D55" s="560" t="n">
        <v>283.6</v>
      </c>
      <c r="E55" s="560" t="n">
        <v>4236</v>
      </c>
      <c r="F55" s="560" t="n">
        <v>4236</v>
      </c>
      <c r="G55" s="560" t="n">
        <v>71607</v>
      </c>
      <c r="H55" s="560" t="n">
        <v>1896</v>
      </c>
    </row>
    <row r="56" customFormat="false" ht="45.75" hidden="false" customHeight="true" outlineLevel="0" collapsed="false">
      <c r="A56" s="648" t="s">
        <v>850</v>
      </c>
      <c r="B56" s="648"/>
      <c r="C56" s="649" t="s">
        <v>851</v>
      </c>
      <c r="D56" s="560" t="n">
        <v>283.4</v>
      </c>
      <c r="E56" s="560" t="n">
        <v>1154</v>
      </c>
      <c r="F56" s="560" t="n">
        <v>1979</v>
      </c>
      <c r="G56" s="560" t="n">
        <v>42417</v>
      </c>
      <c r="H56" s="560"/>
    </row>
    <row r="57" customFormat="false" ht="30.75" hidden="false" customHeight="true" outlineLevel="0" collapsed="false">
      <c r="A57" s="648" t="s">
        <v>852</v>
      </c>
      <c r="B57" s="648"/>
      <c r="C57" s="649" t="s">
        <v>853</v>
      </c>
      <c r="D57" s="560" t="n">
        <v>4.9</v>
      </c>
      <c r="E57" s="560" t="n">
        <v>76</v>
      </c>
      <c r="F57" s="560" t="n">
        <v>76</v>
      </c>
      <c r="G57" s="560" t="n">
        <v>3227</v>
      </c>
      <c r="H57" s="560"/>
    </row>
    <row r="58" s="654" customFormat="true" ht="63.75" hidden="false" customHeight="true" outlineLevel="0" collapsed="false">
      <c r="A58" s="650" t="s">
        <v>854</v>
      </c>
      <c r="B58" s="651" t="s">
        <v>454</v>
      </c>
      <c r="C58" s="652" t="s">
        <v>855</v>
      </c>
      <c r="D58" s="653" t="n">
        <f aca="false">SUM(D59:D61)</f>
        <v>377.5</v>
      </c>
      <c r="E58" s="653" t="n">
        <f aca="false">SUM(E59:E61)</f>
        <v>1272.5</v>
      </c>
      <c r="F58" s="653" t="n">
        <f aca="false">SUM(F59:F61)</f>
        <v>2325.3</v>
      </c>
      <c r="G58" s="653" t="n">
        <f aca="false">SUM(G59:G61)</f>
        <v>41962</v>
      </c>
      <c r="H58" s="653" t="n">
        <f aca="false">SUM(H59:H61)</f>
        <v>0</v>
      </c>
    </row>
    <row r="59" s="655" customFormat="true" ht="76.5" hidden="false" customHeight="true" outlineLevel="0" collapsed="false">
      <c r="A59" s="648" t="s">
        <v>856</v>
      </c>
      <c r="B59" s="648"/>
      <c r="C59" s="649" t="s">
        <v>857</v>
      </c>
      <c r="D59" s="560" t="n">
        <v>189.3</v>
      </c>
      <c r="E59" s="560" t="n">
        <v>681.5</v>
      </c>
      <c r="F59" s="560" t="n">
        <v>1131.3</v>
      </c>
      <c r="G59" s="560" t="n">
        <v>25452</v>
      </c>
      <c r="H59" s="560"/>
    </row>
    <row r="60" s="655" customFormat="true" ht="47.25" hidden="false" customHeight="true" outlineLevel="0" collapsed="false">
      <c r="A60" s="648" t="s">
        <v>858</v>
      </c>
      <c r="B60" s="648"/>
      <c r="C60" s="649" t="s">
        <v>859</v>
      </c>
      <c r="D60" s="560" t="n">
        <v>92</v>
      </c>
      <c r="E60" s="560" t="n">
        <v>591</v>
      </c>
      <c r="F60" s="560" t="n">
        <v>1027</v>
      </c>
      <c r="G60" s="560" t="n">
        <v>7660</v>
      </c>
      <c r="H60" s="560"/>
    </row>
    <row r="61" s="655" customFormat="true" ht="30.75" hidden="false" customHeight="true" outlineLevel="0" collapsed="false">
      <c r="A61" s="648" t="s">
        <v>860</v>
      </c>
      <c r="B61" s="648"/>
      <c r="C61" s="649" t="s">
        <v>861</v>
      </c>
      <c r="D61" s="560" t="n">
        <v>96.2</v>
      </c>
      <c r="E61" s="560"/>
      <c r="F61" s="560" t="n">
        <v>167</v>
      </c>
      <c r="G61" s="560" t="n">
        <v>8850</v>
      </c>
      <c r="H61" s="560"/>
    </row>
    <row r="62" s="656" customFormat="true" ht="33.75" hidden="false" customHeight="true" outlineLevel="0" collapsed="false">
      <c r="A62" s="646" t="s">
        <v>862</v>
      </c>
      <c r="B62" s="646" t="s">
        <v>457</v>
      </c>
      <c r="C62" s="177" t="s">
        <v>459</v>
      </c>
      <c r="D62" s="647" t="n">
        <f aca="false">SUM(D63:D64)</f>
        <v>92.7</v>
      </c>
      <c r="E62" s="647" t="n">
        <f aca="false">SUM(E63:E64)</f>
        <v>54.3</v>
      </c>
      <c r="F62" s="647" t="n">
        <f aca="false">SUM(F63:F64)</f>
        <v>113.9</v>
      </c>
      <c r="G62" s="647" t="n">
        <f aca="false">SUM(G63:G64)</f>
        <v>121906.1</v>
      </c>
      <c r="H62" s="647" t="n">
        <f aca="false">SUM(H63:H64)</f>
        <v>49610</v>
      </c>
    </row>
    <row r="63" s="655" customFormat="true" ht="32.25" hidden="false" customHeight="true" outlineLevel="0" collapsed="false">
      <c r="A63" s="648" t="s">
        <v>863</v>
      </c>
      <c r="B63" s="648"/>
      <c r="C63" s="649" t="s">
        <v>864</v>
      </c>
      <c r="D63" s="560" t="n">
        <v>92.7</v>
      </c>
      <c r="E63" s="560" t="n">
        <v>54.3</v>
      </c>
      <c r="F63" s="560" t="n">
        <v>113.9</v>
      </c>
      <c r="G63" s="560" t="n">
        <v>7571.1</v>
      </c>
      <c r="H63" s="560"/>
    </row>
    <row r="64" s="655" customFormat="true" ht="31.5" hidden="false" customHeight="true" outlineLevel="0" collapsed="false">
      <c r="A64" s="648" t="s">
        <v>865</v>
      </c>
      <c r="B64" s="648"/>
      <c r="C64" s="657" t="s">
        <v>866</v>
      </c>
      <c r="D64" s="560"/>
      <c r="E64" s="560"/>
      <c r="F64" s="560"/>
      <c r="G64" s="560" t="n">
        <v>114335</v>
      </c>
      <c r="H64" s="560" t="n">
        <v>49610</v>
      </c>
    </row>
    <row r="65" s="656" customFormat="true" ht="33" hidden="false" customHeight="true" outlineLevel="0" collapsed="false">
      <c r="A65" s="646" t="s">
        <v>867</v>
      </c>
      <c r="B65" s="646" t="s">
        <v>868</v>
      </c>
      <c r="C65" s="177" t="s">
        <v>478</v>
      </c>
      <c r="D65" s="647" t="n">
        <f aca="false">SUM(D66:D73)</f>
        <v>942.5</v>
      </c>
      <c r="E65" s="647" t="n">
        <f aca="false">SUM(E66:E73)</f>
        <v>4100</v>
      </c>
      <c r="F65" s="647" t="n">
        <f aca="false">SUM(F66:F73)</f>
        <v>4600</v>
      </c>
      <c r="G65" s="647" t="n">
        <f aca="false">SUM(G66:G73)</f>
        <v>146644.4</v>
      </c>
      <c r="H65" s="647" t="n">
        <f aca="false">SUM(H66:H73)</f>
        <v>8900</v>
      </c>
    </row>
    <row r="66" s="658" customFormat="true" ht="42.75" hidden="false" customHeight="true" outlineLevel="0" collapsed="false">
      <c r="A66" s="648" t="s">
        <v>869</v>
      </c>
      <c r="B66" s="648"/>
      <c r="C66" s="649" t="s">
        <v>870</v>
      </c>
      <c r="D66" s="560" t="n">
        <v>86</v>
      </c>
      <c r="E66" s="560"/>
      <c r="F66" s="647"/>
      <c r="G66" s="560" t="n">
        <v>15000</v>
      </c>
      <c r="H66" s="560"/>
    </row>
    <row r="67" s="658" customFormat="true" ht="29.25" hidden="false" customHeight="true" outlineLevel="0" collapsed="false">
      <c r="A67" s="648" t="s">
        <v>871</v>
      </c>
      <c r="B67" s="648"/>
      <c r="C67" s="649" t="s">
        <v>872</v>
      </c>
      <c r="D67" s="560" t="n">
        <v>93.2</v>
      </c>
      <c r="E67" s="560" t="n">
        <v>215</v>
      </c>
      <c r="F67" s="560" t="n">
        <v>220</v>
      </c>
      <c r="G67" s="560" t="n">
        <v>6400</v>
      </c>
      <c r="H67" s="560" t="n">
        <v>3080</v>
      </c>
    </row>
    <row r="68" s="659" customFormat="true" ht="30.75" hidden="false" customHeight="true" outlineLevel="0" collapsed="false">
      <c r="A68" s="648" t="s">
        <v>873</v>
      </c>
      <c r="B68" s="648"/>
      <c r="C68" s="649" t="s">
        <v>874</v>
      </c>
      <c r="D68" s="560"/>
      <c r="E68" s="560" t="n">
        <v>340</v>
      </c>
      <c r="F68" s="560" t="n">
        <v>360</v>
      </c>
      <c r="G68" s="560" t="n">
        <v>4300</v>
      </c>
      <c r="H68" s="560" t="n">
        <v>5820</v>
      </c>
    </row>
    <row r="69" s="658" customFormat="true" ht="31.5" hidden="false" customHeight="true" outlineLevel="0" collapsed="false">
      <c r="A69" s="648" t="s">
        <v>875</v>
      </c>
      <c r="B69" s="648"/>
      <c r="C69" s="660" t="s">
        <v>876</v>
      </c>
      <c r="D69" s="560" t="n">
        <v>26.4</v>
      </c>
      <c r="E69" s="560" t="n">
        <v>160</v>
      </c>
      <c r="F69" s="560" t="n">
        <v>160</v>
      </c>
      <c r="G69" s="560" t="n">
        <v>8430</v>
      </c>
      <c r="H69" s="560"/>
    </row>
    <row r="70" customFormat="false" ht="30" hidden="false" customHeight="true" outlineLevel="0" collapsed="false">
      <c r="A70" s="648" t="s">
        <v>877</v>
      </c>
      <c r="B70" s="648"/>
      <c r="C70" s="649" t="s">
        <v>878</v>
      </c>
      <c r="D70" s="560" t="n">
        <v>6</v>
      </c>
      <c r="E70" s="560" t="n">
        <v>25.4</v>
      </c>
      <c r="F70" s="560" t="n">
        <v>25.4</v>
      </c>
      <c r="G70" s="560" t="n">
        <v>917</v>
      </c>
      <c r="H70" s="560"/>
    </row>
    <row r="71" s="658" customFormat="true" ht="30.75" hidden="false" customHeight="true" outlineLevel="0" collapsed="false">
      <c r="A71" s="648" t="s">
        <v>879</v>
      </c>
      <c r="B71" s="648"/>
      <c r="C71" s="649" t="s">
        <v>880</v>
      </c>
      <c r="D71" s="560" t="n">
        <v>65.6</v>
      </c>
      <c r="E71" s="560" t="n">
        <v>230</v>
      </c>
      <c r="F71" s="560" t="n">
        <v>230</v>
      </c>
      <c r="G71" s="560" t="n">
        <v>3670</v>
      </c>
      <c r="H71" s="560"/>
    </row>
    <row r="72" customFormat="false" ht="47.25" hidden="false" customHeight="true" outlineLevel="0" collapsed="false">
      <c r="A72" s="648" t="s">
        <v>881</v>
      </c>
      <c r="B72" s="648"/>
      <c r="C72" s="649" t="s">
        <v>882</v>
      </c>
      <c r="D72" s="560" t="n">
        <v>357.6</v>
      </c>
      <c r="E72" s="560" t="n">
        <v>1429.6</v>
      </c>
      <c r="F72" s="560" t="n">
        <v>1754.6</v>
      </c>
      <c r="G72" s="560" t="n">
        <v>74927.4</v>
      </c>
      <c r="H72" s="560"/>
    </row>
    <row r="73" customFormat="false" ht="48" hidden="false" customHeight="true" outlineLevel="0" collapsed="false">
      <c r="A73" s="648" t="s">
        <v>883</v>
      </c>
      <c r="B73" s="648"/>
      <c r="C73" s="649" t="s">
        <v>884</v>
      </c>
      <c r="D73" s="560" t="n">
        <v>307.7</v>
      </c>
      <c r="E73" s="560" t="n">
        <v>1700</v>
      </c>
      <c r="F73" s="560" t="n">
        <v>1850</v>
      </c>
      <c r="G73" s="560" t="n">
        <v>33000</v>
      </c>
      <c r="H73" s="560"/>
    </row>
    <row r="74" s="200" customFormat="true" ht="80.45" hidden="false" customHeight="true" outlineLevel="0" collapsed="false">
      <c r="A74" s="646" t="s">
        <v>885</v>
      </c>
      <c r="B74" s="646" t="s">
        <v>886</v>
      </c>
      <c r="C74" s="177" t="s">
        <v>887</v>
      </c>
      <c r="D74" s="647" t="n">
        <f aca="false">SUM(D75:D80)</f>
        <v>1347.3</v>
      </c>
      <c r="E74" s="647" t="n">
        <f aca="false">SUM(E75:E80)</f>
        <v>41076.9</v>
      </c>
      <c r="F74" s="647" t="n">
        <f aca="false">SUM(F75:F80)</f>
        <v>45168.7</v>
      </c>
      <c r="G74" s="647" t="n">
        <f aca="false">SUM(G75:G80)</f>
        <v>1997258</v>
      </c>
      <c r="H74" s="647" t="n">
        <f aca="false">SUM(H75:H80)</f>
        <v>411500</v>
      </c>
    </row>
    <row r="75" customFormat="false" ht="45.6" hidden="false" customHeight="true" outlineLevel="0" collapsed="false">
      <c r="A75" s="648" t="s">
        <v>888</v>
      </c>
      <c r="B75" s="648"/>
      <c r="C75" s="649" t="s">
        <v>889</v>
      </c>
      <c r="D75" s="560" t="n">
        <v>198</v>
      </c>
      <c r="E75" s="560" t="n">
        <v>494.5</v>
      </c>
      <c r="F75" s="560" t="n">
        <v>813.1</v>
      </c>
      <c r="G75" s="560" t="n">
        <v>10302.5</v>
      </c>
      <c r="H75" s="560"/>
    </row>
    <row r="76" customFormat="false" ht="61.5" hidden="false" customHeight="true" outlineLevel="0" collapsed="false">
      <c r="A76" s="648" t="s">
        <v>890</v>
      </c>
      <c r="B76" s="648"/>
      <c r="C76" s="649" t="s">
        <v>891</v>
      </c>
      <c r="D76" s="560" t="n">
        <v>472.3</v>
      </c>
      <c r="E76" s="560" t="n">
        <v>13732</v>
      </c>
      <c r="F76" s="560" t="n">
        <v>15997.9</v>
      </c>
      <c r="G76" s="560" t="n">
        <v>1540508</v>
      </c>
      <c r="H76" s="560"/>
    </row>
    <row r="77" customFormat="false" ht="48" hidden="false" customHeight="true" outlineLevel="0" collapsed="false">
      <c r="A77" s="648" t="s">
        <v>892</v>
      </c>
      <c r="B77" s="648"/>
      <c r="C77" s="649" t="s">
        <v>893</v>
      </c>
      <c r="D77" s="560" t="n">
        <v>469.5</v>
      </c>
      <c r="E77" s="560" t="n">
        <v>1186</v>
      </c>
      <c r="F77" s="560" t="n">
        <v>1525.3</v>
      </c>
      <c r="G77" s="560" t="n">
        <v>43080.5</v>
      </c>
      <c r="H77" s="560"/>
    </row>
    <row r="78" customFormat="false" ht="61.5" hidden="false" customHeight="true" outlineLevel="0" collapsed="false">
      <c r="A78" s="648" t="s">
        <v>894</v>
      </c>
      <c r="B78" s="648"/>
      <c r="C78" s="649" t="s">
        <v>895</v>
      </c>
      <c r="D78" s="560"/>
      <c r="E78" s="560" t="n">
        <v>23740</v>
      </c>
      <c r="F78" s="560" t="n">
        <v>24908</v>
      </c>
      <c r="G78" s="560" t="n">
        <v>349363</v>
      </c>
      <c r="H78" s="560" t="n">
        <v>411500</v>
      </c>
    </row>
    <row r="79" customFormat="false" ht="67.15" hidden="false" customHeight="true" outlineLevel="0" collapsed="false">
      <c r="A79" s="648" t="s">
        <v>896</v>
      </c>
      <c r="B79" s="648"/>
      <c r="C79" s="649" t="s">
        <v>897</v>
      </c>
      <c r="D79" s="560" t="n">
        <v>76.5</v>
      </c>
      <c r="E79" s="560" t="n">
        <v>134.4</v>
      </c>
      <c r="F79" s="560" t="n">
        <v>134.4</v>
      </c>
      <c r="G79" s="560" t="n">
        <v>7004</v>
      </c>
      <c r="H79" s="560"/>
    </row>
    <row r="80" customFormat="false" ht="48.75" hidden="false" customHeight="true" outlineLevel="0" collapsed="false">
      <c r="A80" s="648" t="s">
        <v>898</v>
      </c>
      <c r="B80" s="648"/>
      <c r="C80" s="649" t="s">
        <v>899</v>
      </c>
      <c r="D80" s="560" t="n">
        <v>131</v>
      </c>
      <c r="E80" s="560" t="n">
        <v>1790</v>
      </c>
      <c r="F80" s="560" t="n">
        <v>1790</v>
      </c>
      <c r="G80" s="560" t="n">
        <v>47000</v>
      </c>
      <c r="H80" s="560"/>
    </row>
    <row r="81" s="203" customFormat="true" ht="18" hidden="false" customHeight="true" outlineLevel="0" collapsed="false">
      <c r="A81" s="646" t="s">
        <v>900</v>
      </c>
      <c r="B81" s="646"/>
      <c r="C81" s="661" t="s">
        <v>184</v>
      </c>
      <c r="D81" s="647" t="n">
        <f aca="false">D82+D83+D84+D85+D86+D87+D89</f>
        <v>1985.7</v>
      </c>
      <c r="E81" s="647" t="n">
        <f aca="false">E82+E83+E84+E85+E86+E87+E89</f>
        <v>14456</v>
      </c>
      <c r="F81" s="647" t="n">
        <f aca="false">F82+F83+F84+F85+F86+F87+F89</f>
        <v>14830.4</v>
      </c>
      <c r="G81" s="647" t="n">
        <f aca="false">G82+G83+G84+G85+G86+G87+G89</f>
        <v>1692129</v>
      </c>
      <c r="H81" s="647" t="n">
        <f aca="false">H82+H83+H84+H85+H86+H87+H89</f>
        <v>7710</v>
      </c>
    </row>
    <row r="82" customFormat="false" ht="21" hidden="false" customHeight="true" outlineLevel="0" collapsed="false">
      <c r="A82" s="648" t="s">
        <v>901</v>
      </c>
      <c r="B82" s="646" t="s">
        <v>426</v>
      </c>
      <c r="C82" s="649" t="s">
        <v>902</v>
      </c>
      <c r="D82" s="560" t="n">
        <v>1516.7</v>
      </c>
      <c r="E82" s="560" t="n">
        <v>11158</v>
      </c>
      <c r="F82" s="560" t="n">
        <v>11468</v>
      </c>
      <c r="G82" s="560" t="n">
        <v>1484124</v>
      </c>
      <c r="H82" s="560"/>
    </row>
    <row r="83" customFormat="false" ht="33" hidden="false" customHeight="true" outlineLevel="0" collapsed="false">
      <c r="A83" s="648" t="s">
        <v>903</v>
      </c>
      <c r="B83" s="646" t="s">
        <v>462</v>
      </c>
      <c r="C83" s="649" t="s">
        <v>904</v>
      </c>
      <c r="D83" s="560" t="n">
        <v>115.7</v>
      </c>
      <c r="E83" s="560" t="n">
        <v>981</v>
      </c>
      <c r="F83" s="560" t="n">
        <v>981</v>
      </c>
      <c r="G83" s="560" t="n">
        <v>40558</v>
      </c>
      <c r="H83" s="560"/>
    </row>
    <row r="84" customFormat="false" ht="64.5" hidden="false" customHeight="true" outlineLevel="0" collapsed="false">
      <c r="A84" s="648" t="s">
        <v>905</v>
      </c>
      <c r="B84" s="646" t="s">
        <v>467</v>
      </c>
      <c r="C84" s="649" t="s">
        <v>469</v>
      </c>
      <c r="D84" s="560" t="n">
        <v>76</v>
      </c>
      <c r="E84" s="560" t="n">
        <v>774</v>
      </c>
      <c r="F84" s="560" t="n">
        <v>778</v>
      </c>
      <c r="G84" s="560" t="n">
        <v>16821</v>
      </c>
      <c r="H84" s="560"/>
    </row>
    <row r="85" customFormat="false" ht="36.6" hidden="false" customHeight="true" outlineLevel="0" collapsed="false">
      <c r="A85" s="648" t="s">
        <v>906</v>
      </c>
      <c r="B85" s="646" t="s">
        <v>471</v>
      </c>
      <c r="C85" s="649" t="s">
        <v>907</v>
      </c>
      <c r="D85" s="560" t="n">
        <v>138.2</v>
      </c>
      <c r="E85" s="560" t="n">
        <v>264</v>
      </c>
      <c r="F85" s="560" t="n">
        <v>304</v>
      </c>
      <c r="G85" s="560" t="n">
        <v>74403</v>
      </c>
      <c r="H85" s="560"/>
    </row>
    <row r="86" customFormat="false" ht="36" hidden="false" customHeight="true" outlineLevel="0" collapsed="false">
      <c r="A86" s="648" t="s">
        <v>908</v>
      </c>
      <c r="B86" s="646" t="s">
        <v>727</v>
      </c>
      <c r="C86" s="182" t="s">
        <v>484</v>
      </c>
      <c r="D86" s="560" t="n">
        <v>14.7</v>
      </c>
      <c r="E86" s="560" t="n">
        <v>24</v>
      </c>
      <c r="F86" s="560" t="n">
        <v>24</v>
      </c>
      <c r="G86" s="560" t="n">
        <v>4003</v>
      </c>
      <c r="H86" s="560"/>
    </row>
    <row r="87" s="200" customFormat="true" ht="61.5" hidden="false" customHeight="true" outlineLevel="0" collapsed="false">
      <c r="A87" s="646" t="s">
        <v>909</v>
      </c>
      <c r="B87" s="646" t="s">
        <v>910</v>
      </c>
      <c r="C87" s="661" t="s">
        <v>911</v>
      </c>
      <c r="D87" s="647" t="n">
        <f aca="false">D88</f>
        <v>0</v>
      </c>
      <c r="E87" s="647" t="n">
        <f aca="false">33+E88</f>
        <v>75</v>
      </c>
      <c r="F87" s="647" t="n">
        <f aca="false">45+F88</f>
        <v>95.4</v>
      </c>
      <c r="G87" s="647" t="n">
        <f aca="false">6787+G88</f>
        <v>8107</v>
      </c>
      <c r="H87" s="647" t="n">
        <f aca="false">5640+H88</f>
        <v>7710</v>
      </c>
    </row>
    <row r="88" customFormat="false" ht="31.5" hidden="false" customHeight="true" outlineLevel="0" collapsed="false">
      <c r="A88" s="648" t="s">
        <v>912</v>
      </c>
      <c r="B88" s="646"/>
      <c r="C88" s="649" t="s">
        <v>913</v>
      </c>
      <c r="D88" s="647"/>
      <c r="E88" s="560" t="n">
        <v>42</v>
      </c>
      <c r="F88" s="560" t="n">
        <v>50.4</v>
      </c>
      <c r="G88" s="560" t="n">
        <v>1320</v>
      </c>
      <c r="H88" s="560" t="n">
        <v>2070</v>
      </c>
    </row>
    <row r="89" customFormat="false" ht="64.5" hidden="false" customHeight="true" outlineLevel="0" collapsed="false">
      <c r="A89" s="662" t="s">
        <v>914</v>
      </c>
      <c r="B89" s="663" t="s">
        <v>531</v>
      </c>
      <c r="C89" s="664" t="s">
        <v>533</v>
      </c>
      <c r="D89" s="665" t="n">
        <v>124.4</v>
      </c>
      <c r="E89" s="666" t="n">
        <v>1180</v>
      </c>
      <c r="F89" s="666" t="n">
        <v>1180</v>
      </c>
      <c r="G89" s="666" t="n">
        <v>64113</v>
      </c>
      <c r="H89" s="666"/>
    </row>
    <row r="90" s="203" customFormat="true" ht="18.75" hidden="false" customHeight="true" outlineLevel="0" collapsed="false">
      <c r="A90" s="667"/>
      <c r="B90" s="667"/>
      <c r="C90" s="668" t="s">
        <v>915</v>
      </c>
      <c r="D90" s="669" t="n">
        <f aca="false">D16+D22+D58+D62+D65+D74+D81</f>
        <v>58856.4</v>
      </c>
      <c r="E90" s="669" t="n">
        <f aca="false">E16+E22+E58+E62+E65+E74+E81</f>
        <v>717309.1</v>
      </c>
      <c r="F90" s="669" t="n">
        <f aca="false">F16+F22+F58+F62+F65+F74+F81</f>
        <v>792705.3</v>
      </c>
      <c r="G90" s="669" t="n">
        <f aca="false">G16+G22+G58+G62+G65+G74+G81</f>
        <v>14745160.5</v>
      </c>
      <c r="H90" s="669" t="n">
        <f aca="false">H16+H22+H58+H62+H65+H74+H81</f>
        <v>579391</v>
      </c>
    </row>
    <row r="91" s="203" customFormat="true" ht="15.75" hidden="false" customHeight="true" outlineLevel="0" collapsed="false">
      <c r="A91" s="670"/>
      <c r="B91" s="670"/>
      <c r="C91" s="671"/>
      <c r="D91" s="672"/>
      <c r="E91" s="672"/>
      <c r="F91" s="672"/>
    </row>
    <row r="92" s="203" customFormat="true" ht="15.75" hidden="false" customHeight="true" outlineLevel="0" collapsed="false">
      <c r="A92" s="670"/>
      <c r="B92" s="670"/>
      <c r="C92" s="671"/>
      <c r="D92" s="672"/>
      <c r="E92" s="672"/>
      <c r="F92" s="672"/>
      <c r="G92" s="672"/>
      <c r="H92" s="672"/>
    </row>
    <row r="93" s="203" customFormat="true" ht="18" hidden="false" customHeight="true" outlineLevel="0" collapsed="false">
      <c r="A93" s="92" t="s">
        <v>146</v>
      </c>
      <c r="B93" s="92"/>
      <c r="C93" s="673"/>
      <c r="D93" s="673"/>
      <c r="E93" s="672"/>
      <c r="F93" s="672"/>
    </row>
    <row r="94" s="675" customFormat="true" ht="19.5" hidden="false" customHeight="true" outlineLevel="0" collapsed="false">
      <c r="A94" s="92" t="s">
        <v>916</v>
      </c>
      <c r="B94" s="92"/>
      <c r="C94" s="673"/>
      <c r="D94" s="673"/>
      <c r="E94" s="674"/>
      <c r="F94" s="674"/>
    </row>
    <row r="95" customFormat="false" ht="18.75" hidden="false" customHeight="false" outlineLevel="0" collapsed="false">
      <c r="A95" s="92" t="s">
        <v>756</v>
      </c>
      <c r="B95" s="92"/>
      <c r="C95" s="676"/>
      <c r="F95" s="677" t="s">
        <v>538</v>
      </c>
    </row>
    <row r="96" s="92" customFormat="true" ht="18.75" hidden="false" customHeight="false" outlineLevel="0" collapsed="false">
      <c r="A96" s="93"/>
      <c r="B96" s="93"/>
    </row>
    <row r="97" customFormat="false" ht="18.75" hidden="false" customHeight="false" outlineLevel="0" collapsed="false">
      <c r="C97" s="92"/>
      <c r="F97" s="677"/>
    </row>
    <row r="98" customFormat="false" ht="18.75" hidden="false" customHeight="false" outlineLevel="0" collapsed="false">
      <c r="C98" s="92"/>
      <c r="D98" s="203"/>
    </row>
    <row r="99" customFormat="false" ht="18.75" hidden="false" customHeight="false" outlineLevel="0" collapsed="false">
      <c r="C99" s="92"/>
      <c r="E99" s="92"/>
    </row>
  </sheetData>
  <mergeCells count="8">
    <mergeCell ref="E1:F1"/>
    <mergeCell ref="A9:H9"/>
    <mergeCell ref="A10:H10"/>
    <mergeCell ref="A11:H11"/>
    <mergeCell ref="A12:H12"/>
    <mergeCell ref="A14:A15"/>
    <mergeCell ref="B14:B15"/>
    <mergeCell ref="C14:C15"/>
  </mergeCells>
  <printOptions headings="false" gridLines="false" gridLinesSet="true" horizontalCentered="false" verticalCentered="false"/>
  <pageMargins left="0.315277777777778" right="0" top="0.590277777777778" bottom="0.511805555555556"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R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false" rightToLeft="false" tabSelected="false" showOutlineSymbols="true" defaultGridColor="true" view="normal" topLeftCell="A91" colorId="64" zoomScale="100" zoomScaleNormal="100" zoomScalePageLayoutView="100" workbookViewId="0">
      <selection pane="topLeft" activeCell="C142" activeCellId="0" sqref="A142:IV143"/>
    </sheetView>
  </sheetViews>
  <sheetFormatPr defaultColWidth="9.13671875" defaultRowHeight="12.75" zeroHeight="false" outlineLevelRow="0" outlineLevelCol="0"/>
  <cols>
    <col collapsed="false" customWidth="true" hidden="false" outlineLevel="0" max="1" min="1" style="69" width="47.41"/>
    <col collapsed="false" customWidth="true" hidden="false" outlineLevel="0" max="2" min="2" style="69" width="8.56"/>
    <col collapsed="false" customWidth="true" hidden="false" outlineLevel="0" max="3" min="3" style="69" width="11.28"/>
    <col collapsed="false" customWidth="true" hidden="false" outlineLevel="0" max="4" min="4" style="69" width="12.28"/>
    <col collapsed="false" customWidth="true" hidden="false" outlineLevel="0" max="6" min="5" style="69" width="11.56"/>
    <col collapsed="false" customWidth="true" hidden="true" outlineLevel="0" max="7" min="7" style="69" width="0.41"/>
    <col collapsed="false" customWidth="true" hidden="false" outlineLevel="0" max="8" min="8" style="69" width="2.28"/>
    <col collapsed="false" customWidth="false" hidden="false" outlineLevel="0" max="257" min="9" style="69" width="9.14"/>
  </cols>
  <sheetData>
    <row r="1" customFormat="false" ht="6.75" hidden="false" customHeight="true" outlineLevel="0" collapsed="false"/>
    <row r="2" customFormat="false" ht="9" hidden="false" customHeight="true" outlineLevel="0" collapsed="false"/>
    <row r="7" customFormat="false" ht="11.25" hidden="false" customHeight="true" outlineLevel="0" collapsed="false"/>
    <row r="8" customFormat="false" ht="22.5" hidden="false" customHeight="true" outlineLevel="0" collapsed="false">
      <c r="A8" s="678" t="s">
        <v>917</v>
      </c>
      <c r="B8" s="678"/>
      <c r="C8" s="678"/>
      <c r="D8" s="678"/>
      <c r="E8" s="678"/>
      <c r="F8" s="678"/>
    </row>
    <row r="9" customFormat="false" ht="11.25" hidden="false" customHeight="true" outlineLevel="0" collapsed="false">
      <c r="A9" s="679"/>
      <c r="B9" s="679"/>
      <c r="C9" s="679"/>
      <c r="D9" s="679"/>
      <c r="E9" s="679"/>
      <c r="F9" s="680" t="s">
        <v>154</v>
      </c>
    </row>
    <row r="10" customFormat="false" ht="14.25" hidden="false" customHeight="true" outlineLevel="0" collapsed="false">
      <c r="A10" s="681" t="s">
        <v>918</v>
      </c>
      <c r="B10" s="682" t="s">
        <v>919</v>
      </c>
      <c r="C10" s="459" t="s">
        <v>4</v>
      </c>
      <c r="D10" s="683" t="s">
        <v>547</v>
      </c>
      <c r="E10" s="683"/>
      <c r="F10" s="683" t="s">
        <v>915</v>
      </c>
    </row>
    <row r="11" customFormat="false" ht="27.75" hidden="false" customHeight="true" outlineLevel="0" collapsed="false">
      <c r="A11" s="681"/>
      <c r="B11" s="682"/>
      <c r="C11" s="459"/>
      <c r="D11" s="683" t="s">
        <v>6</v>
      </c>
      <c r="E11" s="466" t="s">
        <v>7</v>
      </c>
      <c r="F11" s="683"/>
    </row>
    <row r="12" customFormat="false" ht="11.25" hidden="false" customHeight="true" outlineLevel="0" collapsed="false">
      <c r="A12" s="681"/>
      <c r="B12" s="682"/>
      <c r="C12" s="459"/>
      <c r="D12" s="684"/>
      <c r="E12" s="685"/>
      <c r="F12" s="683"/>
      <c r="J12" s="73"/>
      <c r="K12" s="73"/>
      <c r="L12" s="73"/>
    </row>
    <row r="13" customFormat="false" ht="13.5" hidden="false" customHeight="true" outlineLevel="0" collapsed="false">
      <c r="A13" s="686" t="s">
        <v>920</v>
      </c>
      <c r="B13" s="686" t="s">
        <v>921</v>
      </c>
      <c r="C13" s="686" t="s">
        <v>922</v>
      </c>
      <c r="D13" s="686" t="s">
        <v>923</v>
      </c>
      <c r="E13" s="686" t="s">
        <v>924</v>
      </c>
      <c r="F13" s="686" t="s">
        <v>925</v>
      </c>
      <c r="J13" s="73"/>
      <c r="K13" s="73"/>
      <c r="L13" s="73"/>
    </row>
    <row r="14" customFormat="false" ht="16.5" hidden="false" customHeight="true" outlineLevel="0" collapsed="false">
      <c r="A14" s="687" t="s">
        <v>926</v>
      </c>
      <c r="B14" s="688"/>
      <c r="C14" s="689"/>
      <c r="D14" s="690"/>
      <c r="E14" s="691"/>
      <c r="F14" s="688"/>
      <c r="J14" s="73"/>
      <c r="K14" s="73"/>
      <c r="L14" s="73"/>
    </row>
    <row r="15" customFormat="false" ht="15.75" hidden="false" customHeight="false" outlineLevel="0" collapsed="false">
      <c r="A15" s="687" t="s">
        <v>927</v>
      </c>
      <c r="B15" s="692" t="n">
        <v>200000</v>
      </c>
      <c r="C15" s="693" t="n">
        <f aca="false">(C16+C20+SUM(C27+C45+C46)+SUM(C50+C53+C57+C62))</f>
        <v>47449541</v>
      </c>
      <c r="D15" s="693" t="n">
        <f aca="false">(D16+D20+SUM(D27+D45+D46)+SUM(D50+D53+D57+D62))</f>
        <v>519033880</v>
      </c>
      <c r="E15" s="693" t="n">
        <f aca="false">(E16+E20+SUM(E27+E45+E46)+SUM(E50+E53+E57+E62))</f>
        <v>507000980</v>
      </c>
      <c r="F15" s="693" t="n">
        <f aca="false">C15+D15</f>
        <v>566483421</v>
      </c>
      <c r="J15" s="73"/>
      <c r="K15" s="73"/>
      <c r="L15" s="694"/>
    </row>
    <row r="16" customFormat="false" ht="31.5" hidden="true" customHeight="false" outlineLevel="0" collapsed="false">
      <c r="A16" s="695" t="s">
        <v>928</v>
      </c>
      <c r="B16" s="692" t="n">
        <v>201000</v>
      </c>
      <c r="C16" s="693" t="n">
        <f aca="false">C17</f>
        <v>0</v>
      </c>
      <c r="D16" s="693" t="n">
        <f aca="false">D17</f>
        <v>0</v>
      </c>
      <c r="E16" s="696" t="n">
        <f aca="false">E17</f>
        <v>0</v>
      </c>
      <c r="F16" s="696"/>
      <c r="J16" s="73"/>
      <c r="K16" s="73"/>
      <c r="L16" s="73"/>
    </row>
    <row r="17" customFormat="false" ht="15.75" hidden="true" customHeight="false" outlineLevel="0" collapsed="false">
      <c r="A17" s="697" t="s">
        <v>929</v>
      </c>
      <c r="B17" s="692" t="n">
        <v>201100</v>
      </c>
      <c r="C17" s="693" t="n">
        <f aca="false">C18-C19</f>
        <v>0</v>
      </c>
      <c r="D17" s="693" t="n">
        <f aca="false">D18-D19</f>
        <v>0</v>
      </c>
      <c r="E17" s="696" t="n">
        <f aca="false">E18-E19</f>
        <v>0</v>
      </c>
      <c r="F17" s="696"/>
      <c r="J17" s="73"/>
      <c r="K17" s="73"/>
      <c r="L17" s="73"/>
    </row>
    <row r="18" customFormat="false" ht="15.75" hidden="true" customHeight="false" outlineLevel="0" collapsed="false">
      <c r="A18" s="698" t="s">
        <v>930</v>
      </c>
      <c r="B18" s="699" t="n">
        <v>201110</v>
      </c>
      <c r="C18" s="700"/>
      <c r="D18" s="700"/>
      <c r="E18" s="701"/>
      <c r="F18" s="701"/>
      <c r="J18" s="73"/>
      <c r="K18" s="73"/>
      <c r="L18" s="73"/>
    </row>
    <row r="19" customFormat="false" ht="15.75" hidden="true" customHeight="false" outlineLevel="0" collapsed="false">
      <c r="A19" s="698" t="s">
        <v>931</v>
      </c>
      <c r="B19" s="699" t="n">
        <v>201120</v>
      </c>
      <c r="C19" s="700"/>
      <c r="D19" s="700"/>
      <c r="E19" s="701"/>
      <c r="F19" s="701"/>
      <c r="J19" s="73"/>
      <c r="K19" s="73"/>
      <c r="L19" s="73"/>
    </row>
    <row r="20" customFormat="false" ht="29.25" hidden="true" customHeight="true" outlineLevel="0" collapsed="false">
      <c r="A20" s="695" t="s">
        <v>932</v>
      </c>
      <c r="B20" s="692" t="n">
        <v>202000</v>
      </c>
      <c r="C20" s="693" t="n">
        <f aca="false">C21+C24</f>
        <v>0</v>
      </c>
      <c r="D20" s="693" t="n">
        <f aca="false">D21+D24</f>
        <v>0</v>
      </c>
      <c r="E20" s="693" t="n">
        <f aca="false">E21+E24</f>
        <v>0</v>
      </c>
      <c r="F20" s="693"/>
      <c r="J20" s="73"/>
      <c r="K20" s="73"/>
      <c r="L20" s="73"/>
    </row>
    <row r="21" customFormat="false" ht="31.5" hidden="true" customHeight="false" outlineLevel="0" collapsed="false">
      <c r="A21" s="697" t="s">
        <v>933</v>
      </c>
      <c r="B21" s="692" t="n">
        <v>202100</v>
      </c>
      <c r="C21" s="693" t="n">
        <f aca="false">C22-C23</f>
        <v>0</v>
      </c>
      <c r="D21" s="693" t="n">
        <f aca="false">D22-D23</f>
        <v>0</v>
      </c>
      <c r="E21" s="693" t="n">
        <f aca="false">E22-E23</f>
        <v>0</v>
      </c>
      <c r="F21" s="693"/>
      <c r="J21" s="73"/>
      <c r="K21" s="73"/>
      <c r="L21" s="73"/>
    </row>
    <row r="22" customFormat="false" ht="15.75" hidden="true" customHeight="false" outlineLevel="0" collapsed="false">
      <c r="A22" s="698" t="s">
        <v>930</v>
      </c>
      <c r="B22" s="699" t="n">
        <v>202110</v>
      </c>
      <c r="C22" s="700"/>
      <c r="D22" s="700"/>
      <c r="E22" s="700"/>
      <c r="F22" s="700"/>
      <c r="J22" s="73"/>
      <c r="K22" s="73"/>
      <c r="L22" s="73"/>
    </row>
    <row r="23" customFormat="false" ht="15.75" hidden="true" customHeight="false" outlineLevel="0" collapsed="false">
      <c r="A23" s="698" t="s">
        <v>931</v>
      </c>
      <c r="B23" s="699" t="n">
        <v>202120</v>
      </c>
      <c r="C23" s="700"/>
      <c r="D23" s="700"/>
      <c r="E23" s="700"/>
      <c r="F23" s="700"/>
      <c r="J23" s="73"/>
      <c r="K23" s="73"/>
      <c r="L23" s="73"/>
    </row>
    <row r="24" customFormat="false" ht="15.75" hidden="true" customHeight="false" outlineLevel="0" collapsed="false">
      <c r="A24" s="697" t="s">
        <v>934</v>
      </c>
      <c r="B24" s="692" t="n">
        <v>202200</v>
      </c>
      <c r="C24" s="693" t="n">
        <f aca="false">C25-C26</f>
        <v>0</v>
      </c>
      <c r="D24" s="693" t="n">
        <f aca="false">D25-D26</f>
        <v>0</v>
      </c>
      <c r="E24" s="693" t="n">
        <f aca="false">E25-E26</f>
        <v>0</v>
      </c>
      <c r="F24" s="693"/>
      <c r="J24" s="73"/>
      <c r="K24" s="73"/>
      <c r="L24" s="73"/>
    </row>
    <row r="25" customFormat="false" ht="15.75" hidden="true" customHeight="false" outlineLevel="0" collapsed="false">
      <c r="A25" s="698" t="s">
        <v>930</v>
      </c>
      <c r="B25" s="699" t="n">
        <v>202210</v>
      </c>
      <c r="C25" s="700"/>
      <c r="D25" s="700"/>
      <c r="E25" s="700"/>
      <c r="F25" s="700"/>
      <c r="J25" s="73"/>
      <c r="K25" s="73"/>
      <c r="L25" s="73"/>
    </row>
    <row r="26" customFormat="false" ht="15.75" hidden="true" customHeight="false" outlineLevel="0" collapsed="false">
      <c r="A26" s="698" t="s">
        <v>931</v>
      </c>
      <c r="B26" s="699" t="n">
        <v>202220</v>
      </c>
      <c r="C26" s="700"/>
      <c r="D26" s="700"/>
      <c r="E26" s="700"/>
      <c r="F26" s="700"/>
      <c r="J26" s="73"/>
      <c r="K26" s="73"/>
      <c r="L26" s="73"/>
    </row>
    <row r="27" customFormat="false" ht="15.75" hidden="false" customHeight="false" outlineLevel="0" collapsed="false">
      <c r="A27" s="695" t="s">
        <v>935</v>
      </c>
      <c r="B27" s="692" t="n">
        <v>203000</v>
      </c>
      <c r="C27" s="693" t="n">
        <f aca="false">C28+C32+C36+C39+C42</f>
        <v>0</v>
      </c>
      <c r="D27" s="693" t="n">
        <f aca="false">D28+D32+D36+D39+D42</f>
        <v>500000000</v>
      </c>
      <c r="E27" s="693" t="n">
        <f aca="false">E28+E32+E36+E39+E42</f>
        <v>500000000</v>
      </c>
      <c r="F27" s="693" t="n">
        <f aca="false">C27+D27</f>
        <v>500000000</v>
      </c>
      <c r="J27" s="73"/>
      <c r="K27" s="73"/>
      <c r="L27" s="73"/>
    </row>
    <row r="28" customFormat="false" ht="15.75" hidden="true" customHeight="false" outlineLevel="0" collapsed="false">
      <c r="A28" s="697" t="s">
        <v>936</v>
      </c>
      <c r="B28" s="692" t="n">
        <v>203100</v>
      </c>
      <c r="C28" s="693" t="n">
        <f aca="false">C29-C30+C31</f>
        <v>0</v>
      </c>
      <c r="D28" s="693" t="n">
        <f aca="false">D29-D30+D31</f>
        <v>0</v>
      </c>
      <c r="E28" s="702" t="n">
        <f aca="false">E29-E30+E31</f>
        <v>0</v>
      </c>
      <c r="F28" s="702" t="n">
        <f aca="false">C28+D28</f>
        <v>0</v>
      </c>
      <c r="J28" s="73"/>
      <c r="K28" s="73"/>
      <c r="L28" s="73"/>
    </row>
    <row r="29" customFormat="false" ht="15.75" hidden="true" customHeight="false" outlineLevel="0" collapsed="false">
      <c r="A29" s="698" t="s">
        <v>930</v>
      </c>
      <c r="B29" s="699" t="n">
        <v>203110</v>
      </c>
      <c r="C29" s="700"/>
      <c r="D29" s="700"/>
      <c r="E29" s="700"/>
      <c r="F29" s="700" t="n">
        <f aca="false">C29+D29</f>
        <v>0</v>
      </c>
      <c r="J29" s="73"/>
      <c r="K29" s="73"/>
      <c r="L29" s="73"/>
    </row>
    <row r="30" customFormat="false" ht="15.75" hidden="true" customHeight="false" outlineLevel="0" collapsed="false">
      <c r="A30" s="698" t="s">
        <v>931</v>
      </c>
      <c r="B30" s="699" t="n">
        <v>203120</v>
      </c>
      <c r="C30" s="700"/>
      <c r="D30" s="700"/>
      <c r="E30" s="700"/>
      <c r="F30" s="700" t="n">
        <f aca="false">C30+D30</f>
        <v>0</v>
      </c>
      <c r="J30" s="73"/>
      <c r="K30" s="73"/>
      <c r="L30" s="73"/>
    </row>
    <row r="31" customFormat="false" ht="47.25" hidden="true" customHeight="false" outlineLevel="0" collapsed="false">
      <c r="A31" s="698" t="s">
        <v>937</v>
      </c>
      <c r="B31" s="699" t="n">
        <v>203130</v>
      </c>
      <c r="C31" s="700"/>
      <c r="D31" s="700"/>
      <c r="E31" s="700"/>
      <c r="F31" s="700" t="n">
        <f aca="false">C31+D31</f>
        <v>0</v>
      </c>
      <c r="J31" s="73"/>
      <c r="K31" s="73"/>
      <c r="L31" s="73"/>
    </row>
    <row r="32" customFormat="false" ht="15.75" hidden="true" customHeight="false" outlineLevel="0" collapsed="false">
      <c r="A32" s="697" t="s">
        <v>938</v>
      </c>
      <c r="B32" s="692" t="n">
        <v>203200</v>
      </c>
      <c r="C32" s="693" t="n">
        <f aca="false">C33-C34+C35</f>
        <v>0</v>
      </c>
      <c r="D32" s="693" t="n">
        <f aca="false">D33-D34+D35</f>
        <v>0</v>
      </c>
      <c r="E32" s="693" t="n">
        <f aca="false">E33-E34+E35</f>
        <v>0</v>
      </c>
      <c r="F32" s="693" t="n">
        <f aca="false">C32+D32</f>
        <v>0</v>
      </c>
      <c r="J32" s="73"/>
      <c r="K32" s="73"/>
      <c r="L32" s="73"/>
    </row>
    <row r="33" customFormat="false" ht="15.75" hidden="true" customHeight="false" outlineLevel="0" collapsed="false">
      <c r="A33" s="698" t="s">
        <v>930</v>
      </c>
      <c r="B33" s="699" t="n">
        <v>203210</v>
      </c>
      <c r="C33" s="700"/>
      <c r="D33" s="700"/>
      <c r="E33" s="700"/>
      <c r="F33" s="700" t="n">
        <f aca="false">C33+D33</f>
        <v>0</v>
      </c>
      <c r="J33" s="73"/>
      <c r="K33" s="73"/>
      <c r="L33" s="73"/>
    </row>
    <row r="34" customFormat="false" ht="15.75" hidden="true" customHeight="false" outlineLevel="0" collapsed="false">
      <c r="A34" s="698" t="s">
        <v>931</v>
      </c>
      <c r="B34" s="699" t="n">
        <v>203220</v>
      </c>
      <c r="C34" s="700"/>
      <c r="D34" s="700"/>
      <c r="E34" s="700"/>
      <c r="F34" s="700" t="n">
        <f aca="false">C34+D34</f>
        <v>0</v>
      </c>
      <c r="J34" s="73"/>
      <c r="K34" s="73"/>
      <c r="L34" s="73"/>
    </row>
    <row r="35" customFormat="false" ht="63" hidden="true" customHeight="false" outlineLevel="0" collapsed="false">
      <c r="A35" s="698" t="s">
        <v>939</v>
      </c>
      <c r="B35" s="699" t="n">
        <v>203230</v>
      </c>
      <c r="C35" s="700"/>
      <c r="D35" s="700"/>
      <c r="E35" s="700"/>
      <c r="F35" s="700" t="n">
        <f aca="false">C35+D35</f>
        <v>0</v>
      </c>
      <c r="J35" s="73"/>
      <c r="K35" s="73"/>
      <c r="L35" s="73"/>
    </row>
    <row r="36" customFormat="false" ht="15.75" hidden="true" customHeight="false" outlineLevel="0" collapsed="false">
      <c r="A36" s="697" t="s">
        <v>940</v>
      </c>
      <c r="B36" s="692" t="n">
        <v>203300</v>
      </c>
      <c r="C36" s="693" t="n">
        <f aca="false">C37-C38</f>
        <v>0</v>
      </c>
      <c r="D36" s="693" t="n">
        <f aca="false">D37-D38</f>
        <v>0</v>
      </c>
      <c r="E36" s="693" t="n">
        <f aca="false">E37-E38</f>
        <v>0</v>
      </c>
      <c r="F36" s="693" t="n">
        <f aca="false">C36+D36</f>
        <v>0</v>
      </c>
      <c r="J36" s="73"/>
      <c r="K36" s="73"/>
      <c r="L36" s="73"/>
    </row>
    <row r="37" customFormat="false" ht="15.75" hidden="true" customHeight="false" outlineLevel="0" collapsed="false">
      <c r="A37" s="698" t="s">
        <v>930</v>
      </c>
      <c r="B37" s="699" t="n">
        <v>203310</v>
      </c>
      <c r="C37" s="700"/>
      <c r="D37" s="700"/>
      <c r="E37" s="700"/>
      <c r="F37" s="700" t="n">
        <f aca="false">C37+D37</f>
        <v>0</v>
      </c>
      <c r="J37" s="73"/>
      <c r="K37" s="73"/>
      <c r="L37" s="73"/>
    </row>
    <row r="38" customFormat="false" ht="15.75" hidden="true" customHeight="false" outlineLevel="0" collapsed="false">
      <c r="A38" s="698" t="s">
        <v>931</v>
      </c>
      <c r="B38" s="699" t="n">
        <v>203320</v>
      </c>
      <c r="C38" s="700"/>
      <c r="D38" s="700"/>
      <c r="E38" s="700"/>
      <c r="F38" s="700" t="n">
        <f aca="false">C38+D38</f>
        <v>0</v>
      </c>
      <c r="J38" s="73"/>
      <c r="K38" s="73"/>
      <c r="L38" s="73"/>
    </row>
    <row r="39" customFormat="false" ht="31.5" hidden="true" customHeight="false" outlineLevel="0" collapsed="false">
      <c r="A39" s="697" t="s">
        <v>941</v>
      </c>
      <c r="B39" s="692" t="n">
        <v>203400</v>
      </c>
      <c r="C39" s="693" t="n">
        <f aca="false">C40-C41</f>
        <v>0</v>
      </c>
      <c r="D39" s="693" t="n">
        <f aca="false">D40-D41</f>
        <v>0</v>
      </c>
      <c r="E39" s="693" t="n">
        <f aca="false">E40-E41</f>
        <v>0</v>
      </c>
      <c r="F39" s="693" t="n">
        <f aca="false">C39+D39</f>
        <v>0</v>
      </c>
      <c r="J39" s="73"/>
      <c r="K39" s="73"/>
      <c r="L39" s="73"/>
    </row>
    <row r="40" customFormat="false" ht="15.75" hidden="true" customHeight="false" outlineLevel="0" collapsed="false">
      <c r="A40" s="698" t="s">
        <v>942</v>
      </c>
      <c r="B40" s="699" t="n">
        <v>203410</v>
      </c>
      <c r="C40" s="700"/>
      <c r="D40" s="700"/>
      <c r="E40" s="700"/>
      <c r="F40" s="700" t="n">
        <f aca="false">C40+D40</f>
        <v>0</v>
      </c>
      <c r="J40" s="73"/>
      <c r="K40" s="73"/>
      <c r="L40" s="73"/>
    </row>
    <row r="41" customFormat="false" ht="15.75" hidden="true" customHeight="false" outlineLevel="0" collapsed="false">
      <c r="A41" s="698" t="s">
        <v>943</v>
      </c>
      <c r="B41" s="699" t="n">
        <v>203420</v>
      </c>
      <c r="C41" s="700"/>
      <c r="D41" s="700"/>
      <c r="E41" s="700"/>
      <c r="F41" s="700" t="n">
        <f aca="false">C41+D41</f>
        <v>0</v>
      </c>
      <c r="J41" s="73"/>
      <c r="K41" s="73"/>
      <c r="L41" s="73"/>
    </row>
    <row r="42" customFormat="false" ht="15.75" hidden="false" customHeight="false" outlineLevel="0" collapsed="false">
      <c r="A42" s="697" t="s">
        <v>935</v>
      </c>
      <c r="B42" s="692" t="n">
        <v>203500</v>
      </c>
      <c r="C42" s="693" t="n">
        <f aca="false">C43-C44</f>
        <v>0</v>
      </c>
      <c r="D42" s="693" t="n">
        <f aca="false">D43-D44</f>
        <v>500000000</v>
      </c>
      <c r="E42" s="693" t="n">
        <f aca="false">E43-E44</f>
        <v>500000000</v>
      </c>
      <c r="F42" s="693" t="n">
        <f aca="false">C42+D42</f>
        <v>500000000</v>
      </c>
      <c r="J42" s="73"/>
      <c r="K42" s="73"/>
      <c r="L42" s="73"/>
    </row>
    <row r="43" customFormat="false" ht="14.25" hidden="false" customHeight="true" outlineLevel="0" collapsed="false">
      <c r="A43" s="698" t="s">
        <v>930</v>
      </c>
      <c r="B43" s="699" t="n">
        <v>203510</v>
      </c>
      <c r="C43" s="700"/>
      <c r="D43" s="700" t="n">
        <v>500000000</v>
      </c>
      <c r="E43" s="700" t="n">
        <v>500000000</v>
      </c>
      <c r="F43" s="700" t="n">
        <f aca="false">C43+D43</f>
        <v>500000000</v>
      </c>
      <c r="J43" s="73"/>
      <c r="K43" s="73"/>
      <c r="L43" s="73"/>
    </row>
    <row r="44" customFormat="false" ht="14.25" hidden="true" customHeight="true" outlineLevel="0" collapsed="false">
      <c r="A44" s="698" t="s">
        <v>931</v>
      </c>
      <c r="B44" s="699" t="n">
        <v>203520</v>
      </c>
      <c r="C44" s="700"/>
      <c r="D44" s="700"/>
      <c r="E44" s="700"/>
      <c r="F44" s="700" t="n">
        <f aca="false">C44+D44</f>
        <v>0</v>
      </c>
      <c r="J44" s="73"/>
      <c r="K44" s="73"/>
      <c r="L44" s="73"/>
    </row>
    <row r="45" customFormat="false" ht="31.5" hidden="true" customHeight="false" outlineLevel="0" collapsed="false">
      <c r="A45" s="695" t="s">
        <v>944</v>
      </c>
      <c r="B45" s="692" t="n">
        <v>204000</v>
      </c>
      <c r="C45" s="693"/>
      <c r="D45" s="693"/>
      <c r="E45" s="693"/>
      <c r="F45" s="693" t="n">
        <f aca="false">C45+D45</f>
        <v>0</v>
      </c>
      <c r="J45" s="73"/>
      <c r="K45" s="73"/>
      <c r="L45" s="73"/>
    </row>
    <row r="46" customFormat="false" ht="30.75" hidden="false" customHeight="true" outlineLevel="0" collapsed="false">
      <c r="A46" s="695" t="s">
        <v>945</v>
      </c>
      <c r="B46" s="692" t="n">
        <v>205000</v>
      </c>
      <c r="C46" s="693" t="n">
        <f aca="false">C47-C48+C49</f>
        <v>0</v>
      </c>
      <c r="D46" s="693" t="n">
        <f aca="false">D47-D48+D49</f>
        <v>0</v>
      </c>
      <c r="E46" s="693" t="n">
        <f aca="false">E47-E48+E49</f>
        <v>0</v>
      </c>
      <c r="F46" s="693" t="n">
        <f aca="false">C46+D46</f>
        <v>0</v>
      </c>
      <c r="J46" s="73"/>
      <c r="K46" s="73"/>
      <c r="L46" s="73"/>
    </row>
    <row r="47" customFormat="false" ht="14.25" hidden="false" customHeight="true" outlineLevel="0" collapsed="false">
      <c r="A47" s="698" t="s">
        <v>946</v>
      </c>
      <c r="B47" s="699" t="n">
        <v>205100</v>
      </c>
      <c r="C47" s="703" t="n">
        <v>0</v>
      </c>
      <c r="D47" s="704" t="n">
        <v>1913392</v>
      </c>
      <c r="E47" s="700"/>
      <c r="F47" s="705" t="n">
        <f aca="false">C47+D47</f>
        <v>1913392</v>
      </c>
      <c r="J47" s="73"/>
      <c r="K47" s="73"/>
      <c r="L47" s="73"/>
    </row>
    <row r="48" customFormat="false" ht="14.25" hidden="false" customHeight="true" outlineLevel="0" collapsed="false">
      <c r="A48" s="698" t="s">
        <v>947</v>
      </c>
      <c r="B48" s="699" t="n">
        <v>205200</v>
      </c>
      <c r="C48" s="700" t="n">
        <f aca="false">C47</f>
        <v>0</v>
      </c>
      <c r="D48" s="704" t="n">
        <f aca="false">D47+D49</f>
        <v>2166542</v>
      </c>
      <c r="E48" s="700"/>
      <c r="F48" s="705" t="n">
        <f aca="false">C48+D48</f>
        <v>2166542</v>
      </c>
      <c r="J48" s="73"/>
      <c r="K48" s="73"/>
      <c r="L48" s="73"/>
    </row>
    <row r="49" customFormat="false" ht="15.75" hidden="false" customHeight="false" outlineLevel="0" collapsed="false">
      <c r="A49" s="698" t="s">
        <v>948</v>
      </c>
      <c r="B49" s="699" t="n">
        <v>205300</v>
      </c>
      <c r="C49" s="700"/>
      <c r="D49" s="704" t="n">
        <v>253150</v>
      </c>
      <c r="E49" s="700"/>
      <c r="F49" s="705" t="n">
        <f aca="false">C49+D49</f>
        <v>253150</v>
      </c>
      <c r="J49" s="73"/>
      <c r="K49" s="73"/>
      <c r="L49" s="73"/>
    </row>
    <row r="50" customFormat="false" ht="30.75" hidden="false" customHeight="true" outlineLevel="0" collapsed="false">
      <c r="A50" s="695" t="s">
        <v>949</v>
      </c>
      <c r="B50" s="692" t="n">
        <v>206000</v>
      </c>
      <c r="C50" s="693" t="n">
        <f aca="false">C51-C52</f>
        <v>49355000</v>
      </c>
      <c r="D50" s="693" t="n">
        <f aca="false">D51-D52</f>
        <v>12962970</v>
      </c>
      <c r="E50" s="693" t="n">
        <f aca="false">E51-E52</f>
        <v>0</v>
      </c>
      <c r="F50" s="693" t="n">
        <f aca="false">C50+D50</f>
        <v>62317970</v>
      </c>
      <c r="J50" s="73"/>
      <c r="K50" s="73"/>
      <c r="L50" s="73"/>
    </row>
    <row r="51" customFormat="false" ht="30.75" hidden="false" customHeight="true" outlineLevel="0" collapsed="false">
      <c r="A51" s="697" t="s">
        <v>950</v>
      </c>
      <c r="B51" s="699" t="n">
        <v>206100</v>
      </c>
      <c r="C51" s="700" t="n">
        <v>49355000</v>
      </c>
      <c r="D51" s="700" t="n">
        <v>12962970</v>
      </c>
      <c r="E51" s="700"/>
      <c r="F51" s="700" t="n">
        <f aca="false">C51+D51</f>
        <v>62317970</v>
      </c>
      <c r="J51" s="73"/>
      <c r="K51" s="73"/>
      <c r="L51" s="73"/>
    </row>
    <row r="52" customFormat="false" ht="30" hidden="true" customHeight="true" outlineLevel="0" collapsed="false">
      <c r="A52" s="697" t="s">
        <v>951</v>
      </c>
      <c r="B52" s="699" t="n">
        <v>206200</v>
      </c>
      <c r="C52" s="700" t="n">
        <f aca="false">4844409+13810-4858219</f>
        <v>0</v>
      </c>
      <c r="D52" s="700"/>
      <c r="E52" s="700"/>
      <c r="F52" s="700" t="n">
        <f aca="false">C52+D52</f>
        <v>0</v>
      </c>
      <c r="J52" s="694"/>
      <c r="K52" s="73"/>
      <c r="L52" s="73"/>
    </row>
    <row r="53" customFormat="false" ht="18" hidden="true" customHeight="true" outlineLevel="0" collapsed="false">
      <c r="A53" s="695" t="s">
        <v>952</v>
      </c>
      <c r="B53" s="692" t="n">
        <v>207000</v>
      </c>
      <c r="C53" s="693" t="n">
        <f aca="false">C54-C55+C56</f>
        <v>0</v>
      </c>
      <c r="D53" s="693" t="n">
        <f aca="false">D54-D55+D56</f>
        <v>0</v>
      </c>
      <c r="E53" s="693"/>
      <c r="F53" s="693" t="n">
        <f aca="false">C53+D53</f>
        <v>0</v>
      </c>
      <c r="J53" s="73"/>
      <c r="K53" s="73"/>
      <c r="L53" s="73"/>
    </row>
    <row r="54" customFormat="false" ht="34.5" hidden="true" customHeight="true" outlineLevel="0" collapsed="false">
      <c r="A54" s="697" t="s">
        <v>953</v>
      </c>
      <c r="B54" s="699" t="n">
        <v>207100</v>
      </c>
      <c r="C54" s="700"/>
      <c r="D54" s="700"/>
      <c r="E54" s="700"/>
      <c r="F54" s="700" t="n">
        <f aca="false">C54+D54</f>
        <v>0</v>
      </c>
      <c r="J54" s="73"/>
      <c r="K54" s="73"/>
      <c r="L54" s="73"/>
    </row>
    <row r="55" customFormat="false" ht="34.5" hidden="true" customHeight="true" outlineLevel="0" collapsed="false">
      <c r="A55" s="697" t="s">
        <v>954</v>
      </c>
      <c r="B55" s="699" t="n">
        <v>207200</v>
      </c>
      <c r="C55" s="700"/>
      <c r="D55" s="700"/>
      <c r="E55" s="700"/>
      <c r="F55" s="700" t="n">
        <f aca="false">C55+D55</f>
        <v>0</v>
      </c>
      <c r="J55" s="73"/>
      <c r="K55" s="73"/>
      <c r="L55" s="73"/>
    </row>
    <row r="56" customFormat="false" ht="15.75" hidden="true" customHeight="false" outlineLevel="0" collapsed="false">
      <c r="A56" s="697" t="s">
        <v>955</v>
      </c>
      <c r="B56" s="699" t="n">
        <v>207300</v>
      </c>
      <c r="C56" s="700"/>
      <c r="D56" s="700"/>
      <c r="E56" s="700"/>
      <c r="F56" s="700" t="n">
        <f aca="false">C56+D56</f>
        <v>0</v>
      </c>
      <c r="J56" s="73"/>
      <c r="K56" s="73"/>
      <c r="L56" s="73"/>
    </row>
    <row r="57" customFormat="false" ht="30" hidden="false" customHeight="true" outlineLevel="0" collapsed="false">
      <c r="A57" s="695" t="s">
        <v>956</v>
      </c>
      <c r="B57" s="692" t="n">
        <v>208000</v>
      </c>
      <c r="C57" s="693" t="n">
        <f aca="false">C58-C59+C61</f>
        <v>-1905459</v>
      </c>
      <c r="D57" s="693" t="n">
        <f aca="false">D58-D59+D61</f>
        <v>6070910</v>
      </c>
      <c r="E57" s="693" t="n">
        <f aca="false">E58-E59+E61</f>
        <v>7000980</v>
      </c>
      <c r="F57" s="693" t="n">
        <f aca="false">C57+D57</f>
        <v>4165451</v>
      </c>
      <c r="J57" s="694"/>
      <c r="K57" s="73"/>
      <c r="L57" s="706"/>
    </row>
    <row r="58" customFormat="false" ht="15.75" hidden="false" customHeight="false" outlineLevel="0" collapsed="false">
      <c r="A58" s="697" t="s">
        <v>946</v>
      </c>
      <c r="B58" s="699" t="n">
        <v>208100</v>
      </c>
      <c r="C58" s="700" t="n">
        <v>22677931</v>
      </c>
      <c r="D58" s="707" t="n">
        <v>20130816</v>
      </c>
      <c r="E58" s="707" t="n">
        <v>7114910</v>
      </c>
      <c r="F58" s="700" t="n">
        <f aca="false">C58+D58</f>
        <v>42808747</v>
      </c>
      <c r="J58" s="73"/>
      <c r="K58" s="73"/>
      <c r="L58" s="73"/>
    </row>
    <row r="59" customFormat="false" ht="14.25" hidden="false" customHeight="true" outlineLevel="0" collapsed="false">
      <c r="A59" s="697" t="s">
        <v>947</v>
      </c>
      <c r="B59" s="699" t="n">
        <v>208200</v>
      </c>
      <c r="C59" s="700" t="n">
        <f aca="false">C58+C51-64035541+16586000</f>
        <v>24583390</v>
      </c>
      <c r="D59" s="708" t="n">
        <f aca="false">D51+D58-7000980-3997000-8035900</f>
        <v>14059906</v>
      </c>
      <c r="E59" s="708" t="n">
        <f aca="false">E58-7000980</f>
        <v>113930</v>
      </c>
      <c r="F59" s="700" t="n">
        <f aca="false">C59+D59</f>
        <v>38643296</v>
      </c>
      <c r="J59" s="73"/>
      <c r="K59" s="73"/>
      <c r="L59" s="73"/>
    </row>
    <row r="60" customFormat="false" ht="15.75" hidden="true" customHeight="false" outlineLevel="0" collapsed="false">
      <c r="A60" s="697" t="s">
        <v>948</v>
      </c>
      <c r="B60" s="699" t="n">
        <v>208300</v>
      </c>
      <c r="C60" s="700"/>
      <c r="D60" s="708"/>
      <c r="E60" s="700"/>
      <c r="F60" s="700" t="n">
        <f aca="false">C60+D60</f>
        <v>0</v>
      </c>
      <c r="J60" s="73"/>
      <c r="K60" s="73"/>
      <c r="L60" s="73"/>
    </row>
    <row r="61" customFormat="false" ht="38.25" hidden="true" customHeight="true" outlineLevel="0" collapsed="false">
      <c r="A61" s="697" t="s">
        <v>139</v>
      </c>
      <c r="B61" s="699" t="n">
        <v>208400</v>
      </c>
      <c r="C61" s="700"/>
      <c r="D61" s="708"/>
      <c r="E61" s="700"/>
      <c r="F61" s="700" t="n">
        <f aca="false">C61+D61</f>
        <v>0</v>
      </c>
      <c r="J61" s="73"/>
      <c r="K61" s="73"/>
      <c r="L61" s="73"/>
    </row>
    <row r="62" customFormat="false" ht="31.5" hidden="true" customHeight="false" outlineLevel="0" collapsed="false">
      <c r="A62" s="695" t="s">
        <v>957</v>
      </c>
      <c r="B62" s="692" t="n">
        <v>209000</v>
      </c>
      <c r="C62" s="693" t="n">
        <f aca="false">C63-C64</f>
        <v>0</v>
      </c>
      <c r="D62" s="693" t="n">
        <f aca="false">D63-D64</f>
        <v>0</v>
      </c>
      <c r="E62" s="693"/>
      <c r="F62" s="693" t="n">
        <f aca="false">C62+D62</f>
        <v>0</v>
      </c>
      <c r="J62" s="73"/>
      <c r="K62" s="73"/>
      <c r="L62" s="73"/>
    </row>
    <row r="63" customFormat="false" ht="15.75" hidden="true" customHeight="false" outlineLevel="0" collapsed="false">
      <c r="A63" s="697" t="s">
        <v>946</v>
      </c>
      <c r="B63" s="699" t="n">
        <v>209100</v>
      </c>
      <c r="C63" s="700"/>
      <c r="D63" s="700"/>
      <c r="E63" s="700"/>
      <c r="F63" s="700" t="n">
        <f aca="false">C63+D63</f>
        <v>0</v>
      </c>
      <c r="J63" s="73"/>
      <c r="K63" s="73"/>
      <c r="L63" s="73"/>
    </row>
    <row r="64" customFormat="false" ht="15.75" hidden="true" customHeight="false" outlineLevel="0" collapsed="false">
      <c r="A64" s="697" t="s">
        <v>947</v>
      </c>
      <c r="B64" s="699" t="n">
        <v>209200</v>
      </c>
      <c r="C64" s="700"/>
      <c r="D64" s="700"/>
      <c r="E64" s="700"/>
      <c r="F64" s="700" t="n">
        <f aca="false">C64+D64</f>
        <v>0</v>
      </c>
      <c r="J64" s="73"/>
      <c r="K64" s="73"/>
      <c r="L64" s="73"/>
    </row>
    <row r="65" customFormat="false" ht="15.75" hidden="true" customHeight="false" outlineLevel="0" collapsed="false">
      <c r="A65" s="687" t="s">
        <v>958</v>
      </c>
      <c r="B65" s="692" t="n">
        <v>300000</v>
      </c>
      <c r="C65" s="693" t="n">
        <f aca="false">C66+C69+C72+C75+C78+C81+C84</f>
        <v>0</v>
      </c>
      <c r="D65" s="693" t="n">
        <f aca="false">D66+D69+D72+D75+D78+D81+D84</f>
        <v>0</v>
      </c>
      <c r="E65" s="693"/>
      <c r="F65" s="693" t="n">
        <f aca="false">C65+D65</f>
        <v>0</v>
      </c>
      <c r="J65" s="73"/>
      <c r="K65" s="73"/>
      <c r="L65" s="73"/>
    </row>
    <row r="66" customFormat="false" ht="31.5" hidden="true" customHeight="false" outlineLevel="0" collapsed="false">
      <c r="A66" s="695" t="s">
        <v>959</v>
      </c>
      <c r="B66" s="692" t="n">
        <v>301000</v>
      </c>
      <c r="C66" s="693" t="n">
        <f aca="false">C67-C68</f>
        <v>0</v>
      </c>
      <c r="D66" s="693" t="n">
        <f aca="false">D67-D68</f>
        <v>0</v>
      </c>
      <c r="E66" s="693"/>
      <c r="F66" s="693" t="n">
        <f aca="false">C66+D66</f>
        <v>0</v>
      </c>
      <c r="J66" s="73"/>
      <c r="K66" s="73"/>
      <c r="L66" s="73"/>
    </row>
    <row r="67" customFormat="false" ht="15.75" hidden="true" customHeight="false" outlineLevel="0" collapsed="false">
      <c r="A67" s="697" t="s">
        <v>930</v>
      </c>
      <c r="B67" s="699" t="n">
        <v>301100</v>
      </c>
      <c r="C67" s="700"/>
      <c r="D67" s="700"/>
      <c r="E67" s="700"/>
      <c r="F67" s="700" t="n">
        <f aca="false">C67+D67</f>
        <v>0</v>
      </c>
      <c r="J67" s="73"/>
      <c r="K67" s="73"/>
      <c r="L67" s="73"/>
    </row>
    <row r="68" customFormat="false" ht="15.75" hidden="true" customHeight="false" outlineLevel="0" collapsed="false">
      <c r="A68" s="697" t="s">
        <v>931</v>
      </c>
      <c r="B68" s="699" t="n">
        <v>301200</v>
      </c>
      <c r="C68" s="700"/>
      <c r="D68" s="700"/>
      <c r="E68" s="700"/>
      <c r="F68" s="700" t="n">
        <f aca="false">C68+D68</f>
        <v>0</v>
      </c>
      <c r="J68" s="73"/>
      <c r="K68" s="73"/>
      <c r="L68" s="73"/>
    </row>
    <row r="69" customFormat="false" ht="31.5" hidden="true" customHeight="false" outlineLevel="0" collapsed="false">
      <c r="A69" s="695" t="s">
        <v>960</v>
      </c>
      <c r="B69" s="692" t="n">
        <v>302000</v>
      </c>
      <c r="C69" s="693" t="n">
        <f aca="false">C70-C71</f>
        <v>0</v>
      </c>
      <c r="D69" s="693" t="n">
        <f aca="false">D70-D71</f>
        <v>0</v>
      </c>
      <c r="E69" s="693"/>
      <c r="F69" s="693" t="n">
        <f aca="false">C69+D69</f>
        <v>0</v>
      </c>
      <c r="J69" s="73"/>
      <c r="K69" s="73"/>
      <c r="L69" s="73"/>
    </row>
    <row r="70" customFormat="false" ht="15.75" hidden="true" customHeight="false" outlineLevel="0" collapsed="false">
      <c r="A70" s="697" t="s">
        <v>930</v>
      </c>
      <c r="B70" s="699" t="n">
        <v>302100</v>
      </c>
      <c r="C70" s="700"/>
      <c r="D70" s="700"/>
      <c r="E70" s="700"/>
      <c r="F70" s="700" t="n">
        <f aca="false">C70+D70</f>
        <v>0</v>
      </c>
      <c r="J70" s="73"/>
      <c r="K70" s="73"/>
      <c r="L70" s="73"/>
    </row>
    <row r="71" customFormat="false" ht="15.75" hidden="true" customHeight="false" outlineLevel="0" collapsed="false">
      <c r="A71" s="697" t="s">
        <v>931</v>
      </c>
      <c r="B71" s="699" t="n">
        <v>302200</v>
      </c>
      <c r="C71" s="700"/>
      <c r="D71" s="700"/>
      <c r="E71" s="700"/>
      <c r="F71" s="700" t="n">
        <f aca="false">C71+D71</f>
        <v>0</v>
      </c>
      <c r="J71" s="73"/>
      <c r="K71" s="73"/>
      <c r="L71" s="73"/>
    </row>
    <row r="72" customFormat="false" ht="31.5" hidden="true" customHeight="false" outlineLevel="0" collapsed="false">
      <c r="A72" s="695" t="s">
        <v>961</v>
      </c>
      <c r="B72" s="692" t="n">
        <v>303000</v>
      </c>
      <c r="C72" s="693" t="n">
        <f aca="false">C73-C74</f>
        <v>0</v>
      </c>
      <c r="D72" s="693" t="n">
        <f aca="false">D73-D74</f>
        <v>0</v>
      </c>
      <c r="E72" s="693"/>
      <c r="F72" s="693" t="n">
        <f aca="false">C72+D72</f>
        <v>0</v>
      </c>
      <c r="J72" s="73"/>
      <c r="K72" s="73"/>
      <c r="L72" s="73"/>
    </row>
    <row r="73" customFormat="false" ht="15.75" hidden="true" customHeight="false" outlineLevel="0" collapsed="false">
      <c r="A73" s="697" t="s">
        <v>930</v>
      </c>
      <c r="B73" s="699" t="n">
        <v>303100</v>
      </c>
      <c r="C73" s="700"/>
      <c r="D73" s="700"/>
      <c r="E73" s="700"/>
      <c r="F73" s="700" t="n">
        <f aca="false">C73+D73</f>
        <v>0</v>
      </c>
      <c r="J73" s="73"/>
      <c r="K73" s="73"/>
      <c r="L73" s="73"/>
    </row>
    <row r="74" customFormat="false" ht="15.75" hidden="true" customHeight="false" outlineLevel="0" collapsed="false">
      <c r="A74" s="697" t="s">
        <v>931</v>
      </c>
      <c r="B74" s="699" t="n">
        <v>303200</v>
      </c>
      <c r="C74" s="700"/>
      <c r="D74" s="700"/>
      <c r="E74" s="700"/>
      <c r="F74" s="700" t="n">
        <f aca="false">C74+D74</f>
        <v>0</v>
      </c>
      <c r="J74" s="73"/>
      <c r="K74" s="73"/>
      <c r="L74" s="73"/>
    </row>
    <row r="75" customFormat="false" ht="15.75" hidden="true" customHeight="false" outlineLevel="0" collapsed="false">
      <c r="A75" s="695" t="s">
        <v>962</v>
      </c>
      <c r="B75" s="692" t="n">
        <v>304000</v>
      </c>
      <c r="C75" s="693" t="n">
        <f aca="false">C76-C77</f>
        <v>0</v>
      </c>
      <c r="D75" s="693" t="n">
        <f aca="false">D76-D77</f>
        <v>0</v>
      </c>
      <c r="E75" s="693"/>
      <c r="F75" s="693" t="n">
        <f aca="false">C75+D75</f>
        <v>0</v>
      </c>
      <c r="J75" s="73"/>
      <c r="K75" s="73"/>
      <c r="L75" s="73"/>
    </row>
    <row r="76" customFormat="false" ht="15.75" hidden="true" customHeight="false" outlineLevel="0" collapsed="false">
      <c r="A76" s="697" t="s">
        <v>930</v>
      </c>
      <c r="B76" s="699" t="n">
        <v>304100</v>
      </c>
      <c r="C76" s="700"/>
      <c r="D76" s="700"/>
      <c r="E76" s="700"/>
      <c r="F76" s="700" t="n">
        <f aca="false">C76+D76</f>
        <v>0</v>
      </c>
      <c r="J76" s="73"/>
      <c r="K76" s="73"/>
      <c r="L76" s="73"/>
    </row>
    <row r="77" customFormat="false" ht="15.75" hidden="true" customHeight="false" outlineLevel="0" collapsed="false">
      <c r="A77" s="697" t="s">
        <v>931</v>
      </c>
      <c r="B77" s="699" t="n">
        <v>304200</v>
      </c>
      <c r="C77" s="700"/>
      <c r="D77" s="700"/>
      <c r="E77" s="700"/>
      <c r="F77" s="700" t="n">
        <f aca="false">C77+D77</f>
        <v>0</v>
      </c>
      <c r="J77" s="73"/>
      <c r="K77" s="73"/>
      <c r="L77" s="73"/>
    </row>
    <row r="78" customFormat="false" ht="15.75" hidden="true" customHeight="false" outlineLevel="0" collapsed="false">
      <c r="A78" s="695" t="s">
        <v>963</v>
      </c>
      <c r="B78" s="692" t="n">
        <v>305000</v>
      </c>
      <c r="C78" s="693" t="n">
        <f aca="false">C79-C80</f>
        <v>0</v>
      </c>
      <c r="D78" s="693" t="n">
        <f aca="false">D79-D80</f>
        <v>0</v>
      </c>
      <c r="E78" s="693"/>
      <c r="F78" s="693" t="n">
        <f aca="false">C78+D78</f>
        <v>0</v>
      </c>
      <c r="J78" s="73"/>
      <c r="K78" s="73"/>
      <c r="L78" s="73"/>
    </row>
    <row r="79" customFormat="false" ht="15.75" hidden="true" customHeight="false" outlineLevel="0" collapsed="false">
      <c r="A79" s="697" t="s">
        <v>930</v>
      </c>
      <c r="B79" s="699" t="n">
        <v>305100</v>
      </c>
      <c r="C79" s="700"/>
      <c r="D79" s="700"/>
      <c r="E79" s="700"/>
      <c r="F79" s="700" t="n">
        <f aca="false">C79+D79</f>
        <v>0</v>
      </c>
      <c r="J79" s="73"/>
      <c r="K79" s="73"/>
      <c r="L79" s="73"/>
    </row>
    <row r="80" customFormat="false" ht="15.75" hidden="true" customHeight="false" outlineLevel="0" collapsed="false">
      <c r="A80" s="697" t="s">
        <v>931</v>
      </c>
      <c r="B80" s="699" t="n">
        <v>305200</v>
      </c>
      <c r="C80" s="700"/>
      <c r="D80" s="700"/>
      <c r="E80" s="700"/>
      <c r="F80" s="700" t="n">
        <f aca="false">C80+D80</f>
        <v>0</v>
      </c>
      <c r="J80" s="73"/>
      <c r="K80" s="73"/>
      <c r="L80" s="73"/>
    </row>
    <row r="81" customFormat="false" ht="47.25" hidden="true" customHeight="false" outlineLevel="0" collapsed="false">
      <c r="A81" s="695" t="s">
        <v>964</v>
      </c>
      <c r="B81" s="692" t="n">
        <v>306000</v>
      </c>
      <c r="C81" s="693" t="n">
        <f aca="false">C82-C83</f>
        <v>0</v>
      </c>
      <c r="D81" s="693" t="n">
        <f aca="false">D82-D83</f>
        <v>0</v>
      </c>
      <c r="E81" s="693"/>
      <c r="F81" s="693" t="n">
        <f aca="false">C81+D81</f>
        <v>0</v>
      </c>
      <c r="J81" s="73"/>
      <c r="K81" s="73"/>
      <c r="L81" s="73"/>
    </row>
    <row r="82" customFormat="false" ht="31.5" hidden="true" customHeight="false" outlineLevel="0" collapsed="false">
      <c r="A82" s="697" t="s">
        <v>965</v>
      </c>
      <c r="B82" s="699" t="n">
        <v>306100</v>
      </c>
      <c r="C82" s="700"/>
      <c r="D82" s="700"/>
      <c r="E82" s="700"/>
      <c r="F82" s="700" t="n">
        <f aca="false">C82+D82</f>
        <v>0</v>
      </c>
      <c r="J82" s="73"/>
      <c r="K82" s="73"/>
      <c r="L82" s="73"/>
    </row>
    <row r="83" customFormat="false" ht="31.5" hidden="true" customHeight="false" outlineLevel="0" collapsed="false">
      <c r="A83" s="697" t="s">
        <v>951</v>
      </c>
      <c r="B83" s="699" t="n">
        <v>306200</v>
      </c>
      <c r="C83" s="700"/>
      <c r="D83" s="700"/>
      <c r="E83" s="700"/>
      <c r="F83" s="700" t="n">
        <f aca="false">C83+D83</f>
        <v>0</v>
      </c>
      <c r="J83" s="73"/>
      <c r="K83" s="73"/>
      <c r="L83" s="73"/>
    </row>
    <row r="84" customFormat="false" ht="15.75" hidden="true" customHeight="false" outlineLevel="0" collapsed="false">
      <c r="A84" s="695" t="s">
        <v>952</v>
      </c>
      <c r="B84" s="692" t="n">
        <v>307000</v>
      </c>
      <c r="C84" s="693" t="n">
        <f aca="false">C85-C86</f>
        <v>0</v>
      </c>
      <c r="D84" s="693" t="n">
        <f aca="false">D85-D86</f>
        <v>0</v>
      </c>
      <c r="E84" s="693"/>
      <c r="F84" s="693" t="n">
        <f aca="false">C84+D84</f>
        <v>0</v>
      </c>
      <c r="J84" s="73"/>
      <c r="K84" s="73"/>
      <c r="L84" s="73"/>
    </row>
    <row r="85" customFormat="false" ht="47.25" hidden="true" customHeight="false" outlineLevel="0" collapsed="false">
      <c r="A85" s="697" t="s">
        <v>953</v>
      </c>
      <c r="B85" s="699" t="n">
        <v>307100</v>
      </c>
      <c r="C85" s="700"/>
      <c r="D85" s="700"/>
      <c r="E85" s="700"/>
      <c r="F85" s="700" t="n">
        <f aca="false">C85+D85</f>
        <v>0</v>
      </c>
      <c r="J85" s="73"/>
      <c r="K85" s="73"/>
      <c r="L85" s="73"/>
    </row>
    <row r="86" customFormat="false" ht="47.25" hidden="true" customHeight="false" outlineLevel="0" collapsed="false">
      <c r="A86" s="697" t="s">
        <v>954</v>
      </c>
      <c r="B86" s="699" t="n">
        <v>307200</v>
      </c>
      <c r="C86" s="700"/>
      <c r="D86" s="700"/>
      <c r="E86" s="700"/>
      <c r="F86" s="700" t="n">
        <f aca="false">C86+D86</f>
        <v>0</v>
      </c>
      <c r="J86" s="73"/>
      <c r="K86" s="73"/>
      <c r="L86" s="73"/>
    </row>
    <row r="87" customFormat="false" ht="31.5" hidden="true" customHeight="false" outlineLevel="0" collapsed="false">
      <c r="A87" s="695" t="s">
        <v>956</v>
      </c>
      <c r="B87" s="699"/>
      <c r="C87" s="693" t="n">
        <f aca="false">C88-C89+C90</f>
        <v>0</v>
      </c>
      <c r="D87" s="693" t="n">
        <f aca="false">D88-D89+D90</f>
        <v>0</v>
      </c>
      <c r="E87" s="693"/>
      <c r="F87" s="693" t="n">
        <f aca="false">C87+D87</f>
        <v>0</v>
      </c>
      <c r="J87" s="73"/>
      <c r="K87" s="73"/>
      <c r="L87" s="73"/>
    </row>
    <row r="88" customFormat="false" ht="15.75" hidden="true" customHeight="false" outlineLevel="0" collapsed="false">
      <c r="A88" s="698" t="s">
        <v>946</v>
      </c>
      <c r="B88" s="699"/>
      <c r="C88" s="709"/>
      <c r="D88" s="710"/>
      <c r="E88" s="700"/>
      <c r="F88" s="700" t="n">
        <f aca="false">C88+D88</f>
        <v>0</v>
      </c>
      <c r="J88" s="73"/>
      <c r="K88" s="73"/>
      <c r="L88" s="73"/>
    </row>
    <row r="89" customFormat="false" ht="15.75" hidden="true" customHeight="true" outlineLevel="0" collapsed="false">
      <c r="A89" s="698" t="s">
        <v>947</v>
      </c>
      <c r="B89" s="699"/>
      <c r="C89" s="709"/>
      <c r="D89" s="708"/>
      <c r="E89" s="700"/>
      <c r="F89" s="700" t="n">
        <f aca="false">C89+D89</f>
        <v>0</v>
      </c>
      <c r="J89" s="73"/>
      <c r="K89" s="73"/>
      <c r="L89" s="73"/>
    </row>
    <row r="90" customFormat="false" ht="0.75" hidden="true" customHeight="true" outlineLevel="0" collapsed="false">
      <c r="A90" s="698" t="s">
        <v>948</v>
      </c>
      <c r="B90" s="699"/>
      <c r="C90" s="708"/>
      <c r="D90" s="708"/>
      <c r="E90" s="700"/>
      <c r="F90" s="700" t="n">
        <f aca="false">C90+D90</f>
        <v>0</v>
      </c>
      <c r="J90" s="73"/>
      <c r="K90" s="73"/>
      <c r="L90" s="73"/>
    </row>
    <row r="91" customFormat="false" ht="32.25" hidden="false" customHeight="true" outlineLevel="0" collapsed="false">
      <c r="A91" s="687" t="s">
        <v>966</v>
      </c>
      <c r="B91" s="711"/>
      <c r="C91" s="712" t="n">
        <f aca="false">C15+C65</f>
        <v>47449541</v>
      </c>
      <c r="D91" s="712" t="n">
        <f aca="false">D15+D65</f>
        <v>519033880</v>
      </c>
      <c r="E91" s="712" t="n">
        <f aca="false">E15+E65</f>
        <v>507000980</v>
      </c>
      <c r="F91" s="712" t="n">
        <f aca="false">C91+D91</f>
        <v>566483421</v>
      </c>
      <c r="J91" s="73"/>
      <c r="K91" s="73"/>
      <c r="L91" s="73"/>
    </row>
    <row r="92" customFormat="false" ht="29.25" hidden="false" customHeight="true" outlineLevel="0" collapsed="false">
      <c r="A92" s="687" t="s">
        <v>967</v>
      </c>
      <c r="B92" s="713"/>
      <c r="C92" s="712"/>
      <c r="D92" s="712"/>
      <c r="E92" s="712"/>
      <c r="F92" s="712"/>
      <c r="J92" s="73"/>
      <c r="K92" s="73"/>
      <c r="L92" s="73"/>
    </row>
    <row r="93" customFormat="false" ht="15.75" hidden="false" customHeight="false" outlineLevel="0" collapsed="false">
      <c r="A93" s="714" t="s">
        <v>968</v>
      </c>
      <c r="B93" s="715" t="n">
        <v>400000</v>
      </c>
      <c r="C93" s="716" t="n">
        <f aca="false">C94-C105</f>
        <v>0</v>
      </c>
      <c r="D93" s="716" t="n">
        <f aca="false">D94-D105</f>
        <v>500000000</v>
      </c>
      <c r="E93" s="716" t="n">
        <f aca="false">E94-E105</f>
        <v>500000000</v>
      </c>
      <c r="F93" s="716" t="n">
        <f aca="false">C93+D93</f>
        <v>500000000</v>
      </c>
    </row>
    <row r="94" customFormat="false" ht="15.75" hidden="false" customHeight="false" outlineLevel="0" collapsed="false">
      <c r="A94" s="695" t="s">
        <v>969</v>
      </c>
      <c r="B94" s="692" t="n">
        <v>401000</v>
      </c>
      <c r="C94" s="693" t="n">
        <f aca="false">C95+C100</f>
        <v>0</v>
      </c>
      <c r="D94" s="693" t="n">
        <f aca="false">D95+D100</f>
        <v>500000000</v>
      </c>
      <c r="E94" s="693" t="n">
        <f aca="false">E95+E100</f>
        <v>500000000</v>
      </c>
      <c r="F94" s="693" t="n">
        <f aca="false">C94+D94</f>
        <v>500000000</v>
      </c>
    </row>
    <row r="95" customFormat="false" ht="15" hidden="false" customHeight="true" outlineLevel="0" collapsed="false">
      <c r="A95" s="695" t="s">
        <v>970</v>
      </c>
      <c r="B95" s="692" t="n">
        <v>401100</v>
      </c>
      <c r="C95" s="693" t="n">
        <f aca="false">SUM(C96:C99)</f>
        <v>0</v>
      </c>
      <c r="D95" s="693" t="n">
        <f aca="false">SUM(D96:D99)</f>
        <v>500000000</v>
      </c>
      <c r="E95" s="693" t="n">
        <f aca="false">SUM(E96:E99)</f>
        <v>500000000</v>
      </c>
      <c r="F95" s="693" t="n">
        <f aca="false">C95+D95</f>
        <v>500000000</v>
      </c>
    </row>
    <row r="96" customFormat="false" ht="15.75" hidden="false" customHeight="false" outlineLevel="0" collapsed="false">
      <c r="A96" s="697" t="s">
        <v>971</v>
      </c>
      <c r="B96" s="699" t="n">
        <v>401101</v>
      </c>
      <c r="C96" s="700"/>
      <c r="D96" s="700" t="n">
        <f aca="false">D43</f>
        <v>500000000</v>
      </c>
      <c r="E96" s="700" t="n">
        <f aca="false">E43</f>
        <v>500000000</v>
      </c>
      <c r="F96" s="700" t="n">
        <f aca="false">C96+D96</f>
        <v>500000000</v>
      </c>
    </row>
    <row r="97" customFormat="false" ht="15.75" hidden="true" customHeight="false" outlineLevel="0" collapsed="false">
      <c r="A97" s="697" t="s">
        <v>972</v>
      </c>
      <c r="B97" s="699" t="n">
        <v>401102</v>
      </c>
      <c r="C97" s="700"/>
      <c r="D97" s="700"/>
      <c r="E97" s="700"/>
      <c r="F97" s="700" t="n">
        <f aca="false">C97+D97</f>
        <v>0</v>
      </c>
    </row>
    <row r="98" customFormat="false" ht="15.75" hidden="true" customHeight="false" outlineLevel="0" collapsed="false">
      <c r="A98" s="697" t="s">
        <v>973</v>
      </c>
      <c r="B98" s="699" t="n">
        <v>401103</v>
      </c>
      <c r="C98" s="700"/>
      <c r="D98" s="700"/>
      <c r="E98" s="700"/>
      <c r="F98" s="700" t="n">
        <f aca="false">C98+D98</f>
        <v>0</v>
      </c>
    </row>
    <row r="99" customFormat="false" ht="15" hidden="true" customHeight="true" outlineLevel="0" collapsed="false">
      <c r="A99" s="697" t="s">
        <v>974</v>
      </c>
      <c r="B99" s="699" t="n">
        <v>401104</v>
      </c>
      <c r="C99" s="700"/>
      <c r="D99" s="700"/>
      <c r="E99" s="700"/>
      <c r="F99" s="700" t="n">
        <f aca="false">C99+D99</f>
        <v>0</v>
      </c>
    </row>
    <row r="100" customFormat="false" ht="15.75" hidden="true" customHeight="false" outlineLevel="0" collapsed="false">
      <c r="A100" s="695" t="s">
        <v>975</v>
      </c>
      <c r="B100" s="692" t="n">
        <v>401200</v>
      </c>
      <c r="C100" s="693" t="n">
        <f aca="false">SUM(C101:C104)</f>
        <v>0</v>
      </c>
      <c r="D100" s="693" t="n">
        <f aca="false">SUM(D101:D104)</f>
        <v>0</v>
      </c>
      <c r="E100" s="693"/>
      <c r="F100" s="693" t="n">
        <f aca="false">C100+D100</f>
        <v>0</v>
      </c>
    </row>
    <row r="101" customFormat="false" ht="15.75" hidden="true" customHeight="false" outlineLevel="0" collapsed="false">
      <c r="A101" s="697" t="s">
        <v>971</v>
      </c>
      <c r="B101" s="699" t="n">
        <v>401201</v>
      </c>
      <c r="C101" s="700"/>
      <c r="D101" s="700"/>
      <c r="E101" s="700"/>
      <c r="F101" s="700" t="n">
        <f aca="false">C101+D101</f>
        <v>0</v>
      </c>
    </row>
    <row r="102" customFormat="false" ht="15.75" hidden="true" customHeight="false" outlineLevel="0" collapsed="false">
      <c r="A102" s="697" t="s">
        <v>972</v>
      </c>
      <c r="B102" s="699" t="n">
        <v>401202</v>
      </c>
      <c r="C102" s="700"/>
      <c r="D102" s="700"/>
      <c r="E102" s="700"/>
      <c r="F102" s="700" t="n">
        <f aca="false">C102+D102</f>
        <v>0</v>
      </c>
    </row>
    <row r="103" customFormat="false" ht="15.75" hidden="true" customHeight="false" outlineLevel="0" collapsed="false">
      <c r="A103" s="697" t="s">
        <v>973</v>
      </c>
      <c r="B103" s="699" t="n">
        <v>401203</v>
      </c>
      <c r="C103" s="700"/>
      <c r="D103" s="700"/>
      <c r="E103" s="700"/>
      <c r="F103" s="700" t="n">
        <f aca="false">C103+D103</f>
        <v>0</v>
      </c>
    </row>
    <row r="104" customFormat="false" ht="15.75" hidden="true" customHeight="false" outlineLevel="0" collapsed="false">
      <c r="A104" s="697" t="s">
        <v>974</v>
      </c>
      <c r="B104" s="699" t="n">
        <v>401204</v>
      </c>
      <c r="C104" s="700"/>
      <c r="D104" s="700"/>
      <c r="E104" s="700"/>
      <c r="F104" s="700" t="n">
        <f aca="false">C104+D104</f>
        <v>0</v>
      </c>
    </row>
    <row r="105" customFormat="false" ht="15.75" hidden="true" customHeight="false" outlineLevel="0" collapsed="false">
      <c r="A105" s="695" t="s">
        <v>976</v>
      </c>
      <c r="B105" s="692" t="n">
        <v>402000</v>
      </c>
      <c r="C105" s="693" t="n">
        <f aca="false">C106+C111</f>
        <v>0</v>
      </c>
      <c r="D105" s="693" t="n">
        <f aca="false">D106+D111</f>
        <v>0</v>
      </c>
      <c r="E105" s="693" t="n">
        <f aca="false">E106+E111</f>
        <v>0</v>
      </c>
      <c r="F105" s="693" t="n">
        <f aca="false">C105+D105</f>
        <v>0</v>
      </c>
    </row>
    <row r="106" customFormat="false" ht="15.75" hidden="true" customHeight="false" outlineLevel="0" collapsed="false">
      <c r="A106" s="695" t="s">
        <v>977</v>
      </c>
      <c r="B106" s="692" t="n">
        <v>402100</v>
      </c>
      <c r="C106" s="693" t="n">
        <f aca="false">SUM(C107:C110)</f>
        <v>0</v>
      </c>
      <c r="D106" s="693" t="n">
        <f aca="false">SUM(D107:D110)</f>
        <v>0</v>
      </c>
      <c r="E106" s="693" t="n">
        <f aca="false">SUM(E107:E110)</f>
        <v>0</v>
      </c>
      <c r="F106" s="693" t="n">
        <f aca="false">C106+D106</f>
        <v>0</v>
      </c>
    </row>
    <row r="107" customFormat="false" ht="15.75" hidden="true" customHeight="false" outlineLevel="0" collapsed="false">
      <c r="A107" s="697" t="s">
        <v>971</v>
      </c>
      <c r="B107" s="699" t="n">
        <v>402101</v>
      </c>
      <c r="C107" s="700"/>
      <c r="D107" s="700"/>
      <c r="E107" s="700"/>
      <c r="F107" s="700" t="n">
        <f aca="false">C107+D107</f>
        <v>0</v>
      </c>
    </row>
    <row r="108" customFormat="false" ht="15" hidden="true" customHeight="true" outlineLevel="0" collapsed="false">
      <c r="A108" s="697" t="s">
        <v>972</v>
      </c>
      <c r="B108" s="699" t="n">
        <v>402102</v>
      </c>
      <c r="C108" s="700"/>
      <c r="D108" s="700"/>
      <c r="E108" s="700"/>
      <c r="F108" s="700" t="n">
        <f aca="false">C108+D108</f>
        <v>0</v>
      </c>
    </row>
    <row r="109" customFormat="false" ht="14.25" hidden="true" customHeight="true" outlineLevel="0" collapsed="false">
      <c r="A109" s="697" t="s">
        <v>973</v>
      </c>
      <c r="B109" s="699" t="n">
        <v>402103</v>
      </c>
      <c r="C109" s="700"/>
      <c r="D109" s="700"/>
      <c r="E109" s="700"/>
      <c r="F109" s="700" t="n">
        <f aca="false">C109+D109</f>
        <v>0</v>
      </c>
    </row>
    <row r="110" customFormat="false" ht="15.75" hidden="true" customHeight="false" outlineLevel="0" collapsed="false">
      <c r="A110" s="697" t="s">
        <v>974</v>
      </c>
      <c r="B110" s="699" t="n">
        <v>402104</v>
      </c>
      <c r="C110" s="700"/>
      <c r="D110" s="700"/>
      <c r="E110" s="700"/>
      <c r="F110" s="700" t="n">
        <f aca="false">C110+D110</f>
        <v>0</v>
      </c>
    </row>
    <row r="111" customFormat="false" ht="15.75" hidden="true" customHeight="false" outlineLevel="0" collapsed="false">
      <c r="A111" s="695" t="s">
        <v>978</v>
      </c>
      <c r="B111" s="692" t="n">
        <v>402200</v>
      </c>
      <c r="C111" s="693" t="n">
        <f aca="false">SUM(C112:C115)</f>
        <v>0</v>
      </c>
      <c r="D111" s="693" t="n">
        <f aca="false">SUM(D112:D115)</f>
        <v>0</v>
      </c>
      <c r="E111" s="693"/>
      <c r="F111" s="693" t="n">
        <f aca="false">C111+D111</f>
        <v>0</v>
      </c>
    </row>
    <row r="112" customFormat="false" ht="15.75" hidden="true" customHeight="false" outlineLevel="0" collapsed="false">
      <c r="A112" s="697" t="s">
        <v>971</v>
      </c>
      <c r="B112" s="699" t="n">
        <v>402201</v>
      </c>
      <c r="C112" s="700"/>
      <c r="D112" s="700"/>
      <c r="E112" s="700"/>
      <c r="F112" s="700" t="n">
        <f aca="false">C112+D112</f>
        <v>0</v>
      </c>
    </row>
    <row r="113" customFormat="false" ht="15.75" hidden="true" customHeight="false" outlineLevel="0" collapsed="false">
      <c r="A113" s="697" t="s">
        <v>972</v>
      </c>
      <c r="B113" s="699" t="n">
        <v>402202</v>
      </c>
      <c r="C113" s="700"/>
      <c r="D113" s="700"/>
      <c r="E113" s="700"/>
      <c r="F113" s="700" t="n">
        <f aca="false">C113+D113</f>
        <v>0</v>
      </c>
    </row>
    <row r="114" customFormat="false" ht="15.75" hidden="true" customHeight="false" outlineLevel="0" collapsed="false">
      <c r="A114" s="697" t="s">
        <v>973</v>
      </c>
      <c r="B114" s="699" t="n">
        <v>402203</v>
      </c>
      <c r="C114" s="700"/>
      <c r="D114" s="700"/>
      <c r="E114" s="700"/>
      <c r="F114" s="700" t="n">
        <f aca="false">C114+D114</f>
        <v>0</v>
      </c>
    </row>
    <row r="115" customFormat="false" ht="15.75" hidden="true" customHeight="false" outlineLevel="0" collapsed="false">
      <c r="A115" s="697" t="s">
        <v>974</v>
      </c>
      <c r="B115" s="699" t="n">
        <v>402204</v>
      </c>
      <c r="C115" s="700"/>
      <c r="D115" s="700"/>
      <c r="E115" s="700"/>
      <c r="F115" s="700" t="n">
        <f aca="false">C115+D115</f>
        <v>0</v>
      </c>
    </row>
    <row r="116" customFormat="false" ht="15.75" hidden="false" customHeight="false" outlineLevel="0" collapsed="false">
      <c r="A116" s="714" t="s">
        <v>979</v>
      </c>
      <c r="B116" s="715" t="n">
        <v>600000</v>
      </c>
      <c r="C116" s="716" t="n">
        <f aca="false">C117+C120+C125+C126</f>
        <v>47449541</v>
      </c>
      <c r="D116" s="716" t="n">
        <f aca="false">D117+D120+D125+D126</f>
        <v>19033880</v>
      </c>
      <c r="E116" s="716" t="n">
        <f aca="false">E117+E120+E125+E126</f>
        <v>7000980</v>
      </c>
      <c r="F116" s="716" t="n">
        <f aca="false">C116+D116</f>
        <v>66483421</v>
      </c>
    </row>
    <row r="117" customFormat="false" ht="31.5" hidden="false" customHeight="true" outlineLevel="0" collapsed="false">
      <c r="A117" s="695" t="s">
        <v>949</v>
      </c>
      <c r="B117" s="717" t="n">
        <v>601000</v>
      </c>
      <c r="C117" s="718" t="n">
        <f aca="false">C118-C119</f>
        <v>49355000</v>
      </c>
      <c r="D117" s="718" t="n">
        <f aca="false">D118-D119</f>
        <v>12962970</v>
      </c>
      <c r="E117" s="718" t="n">
        <f aca="false">E118-E119</f>
        <v>0</v>
      </c>
      <c r="F117" s="718" t="n">
        <f aca="false">C117+D117</f>
        <v>62317970</v>
      </c>
    </row>
    <row r="118" customFormat="false" ht="30.75" hidden="false" customHeight="true" outlineLevel="0" collapsed="false">
      <c r="A118" s="697" t="s">
        <v>950</v>
      </c>
      <c r="B118" s="699" t="n">
        <v>601100</v>
      </c>
      <c r="C118" s="700" t="n">
        <f aca="false">C51+C82</f>
        <v>49355000</v>
      </c>
      <c r="D118" s="700" t="n">
        <f aca="false">D51+D82</f>
        <v>12962970</v>
      </c>
      <c r="E118" s="700" t="n">
        <f aca="false">E51+E82</f>
        <v>0</v>
      </c>
      <c r="F118" s="700" t="n">
        <f aca="false">C118+D118</f>
        <v>62317970</v>
      </c>
    </row>
    <row r="119" customFormat="false" ht="30" hidden="true" customHeight="true" outlineLevel="0" collapsed="false">
      <c r="A119" s="697" t="s">
        <v>951</v>
      </c>
      <c r="B119" s="699" t="n">
        <v>601200</v>
      </c>
      <c r="C119" s="700" t="n">
        <f aca="false">C52</f>
        <v>0</v>
      </c>
      <c r="D119" s="700" t="n">
        <f aca="false">D52</f>
        <v>0</v>
      </c>
      <c r="E119" s="700" t="n">
        <f aca="false">E52+E83</f>
        <v>0</v>
      </c>
      <c r="F119" s="700" t="n">
        <f aca="false">C119+D119</f>
        <v>0</v>
      </c>
    </row>
    <row r="120" customFormat="false" ht="15.75" hidden="false" customHeight="false" outlineLevel="0" collapsed="false">
      <c r="A120" s="695" t="s">
        <v>980</v>
      </c>
      <c r="B120" s="717" t="n">
        <v>602000</v>
      </c>
      <c r="C120" s="718" t="n">
        <f aca="false">(C121-C122+C123)+C124</f>
        <v>-1905459</v>
      </c>
      <c r="D120" s="718" t="n">
        <f aca="false">(D121-D122+D123)+D124</f>
        <v>6070910</v>
      </c>
      <c r="E120" s="718" t="n">
        <f aca="false">(E121-E122+E123)+E124</f>
        <v>7000980</v>
      </c>
      <c r="F120" s="718" t="n">
        <f aca="false">C120+D120</f>
        <v>4165451</v>
      </c>
    </row>
    <row r="121" customFormat="false" ht="15.75" hidden="false" customHeight="false" outlineLevel="0" collapsed="false">
      <c r="A121" s="697" t="s">
        <v>946</v>
      </c>
      <c r="B121" s="719" t="n">
        <v>602100</v>
      </c>
      <c r="C121" s="720" t="n">
        <f aca="false">C47+C58</f>
        <v>22677931</v>
      </c>
      <c r="D121" s="720" t="n">
        <f aca="false">D47+D58</f>
        <v>22044208</v>
      </c>
      <c r="E121" s="720" t="n">
        <f aca="false">E47+E58</f>
        <v>7114910</v>
      </c>
      <c r="F121" s="720" t="n">
        <f aca="false">C121+D121</f>
        <v>44722139</v>
      </c>
    </row>
    <row r="122" customFormat="false" ht="15.75" hidden="false" customHeight="false" outlineLevel="0" collapsed="false">
      <c r="A122" s="697" t="s">
        <v>947</v>
      </c>
      <c r="B122" s="719" t="n">
        <v>602200</v>
      </c>
      <c r="C122" s="720" t="n">
        <f aca="false">C48+C59</f>
        <v>24583390</v>
      </c>
      <c r="D122" s="720" t="n">
        <f aca="false">D48+D59</f>
        <v>16226448</v>
      </c>
      <c r="E122" s="720" t="n">
        <f aca="false">E48+E59</f>
        <v>113930</v>
      </c>
      <c r="F122" s="720" t="n">
        <f aca="false">C122+D122</f>
        <v>40809838</v>
      </c>
      <c r="I122" s="269"/>
    </row>
    <row r="123" customFormat="false" ht="15.75" hidden="false" customHeight="false" outlineLevel="0" collapsed="false">
      <c r="A123" s="697" t="s">
        <v>948</v>
      </c>
      <c r="B123" s="699" t="n">
        <v>602300</v>
      </c>
      <c r="C123" s="720" t="n">
        <f aca="false">C49+C90</f>
        <v>0</v>
      </c>
      <c r="D123" s="720" t="n">
        <f aca="false">D49+D90</f>
        <v>253150</v>
      </c>
      <c r="E123" s="700"/>
      <c r="F123" s="700" t="n">
        <f aca="false">C123+D123</f>
        <v>253150</v>
      </c>
    </row>
    <row r="124" customFormat="false" ht="36.75" hidden="true" customHeight="true" outlineLevel="0" collapsed="false">
      <c r="A124" s="697" t="s">
        <v>139</v>
      </c>
      <c r="B124" s="699" t="n">
        <v>602400</v>
      </c>
      <c r="C124" s="700"/>
      <c r="D124" s="708"/>
      <c r="E124" s="700"/>
      <c r="F124" s="700" t="n">
        <f aca="false">C124+D124</f>
        <v>0</v>
      </c>
    </row>
    <row r="125" customFormat="false" ht="31.5" hidden="true" customHeight="false" outlineLevel="0" collapsed="false">
      <c r="A125" s="695" t="s">
        <v>941</v>
      </c>
      <c r="B125" s="717" t="n">
        <v>603000</v>
      </c>
      <c r="C125" s="718" t="n">
        <f aca="false">C39</f>
        <v>0</v>
      </c>
      <c r="D125" s="718"/>
      <c r="E125" s="718"/>
      <c r="F125" s="718" t="n">
        <f aca="false">C125+D125</f>
        <v>0</v>
      </c>
    </row>
    <row r="126" customFormat="false" ht="31.5" hidden="true" customHeight="false" outlineLevel="0" collapsed="false">
      <c r="A126" s="721" t="s">
        <v>957</v>
      </c>
      <c r="B126" s="722" t="n">
        <v>604000</v>
      </c>
      <c r="C126" s="723" t="n">
        <f aca="false">C127-C128</f>
        <v>0</v>
      </c>
      <c r="D126" s="723" t="n">
        <f aca="false">D127-D128</f>
        <v>0</v>
      </c>
      <c r="E126" s="723"/>
      <c r="F126" s="723" t="n">
        <f aca="false">C126+D126</f>
        <v>0</v>
      </c>
    </row>
    <row r="127" customFormat="false" ht="15.75" hidden="true" customHeight="false" outlineLevel="0" collapsed="false">
      <c r="A127" s="697" t="s">
        <v>946</v>
      </c>
      <c r="B127" s="719" t="n">
        <v>604100</v>
      </c>
      <c r="C127" s="720" t="n">
        <f aca="false">C63</f>
        <v>0</v>
      </c>
      <c r="D127" s="720" t="n">
        <f aca="false">D63</f>
        <v>0</v>
      </c>
      <c r="E127" s="720"/>
      <c r="F127" s="720" t="n">
        <f aca="false">C127+D127</f>
        <v>0</v>
      </c>
    </row>
    <row r="128" customFormat="false" ht="13.5" hidden="true" customHeight="true" outlineLevel="0" collapsed="false">
      <c r="A128" s="697" t="s">
        <v>947</v>
      </c>
      <c r="B128" s="719" t="n">
        <v>604200</v>
      </c>
      <c r="C128" s="720" t="n">
        <f aca="false">C64</f>
        <v>0</v>
      </c>
      <c r="D128" s="720" t="n">
        <f aca="false">D64</f>
        <v>0</v>
      </c>
      <c r="E128" s="720"/>
      <c r="F128" s="720" t="n">
        <f aca="false">C128+D128</f>
        <v>0</v>
      </c>
    </row>
    <row r="129" customFormat="false" ht="49.5" hidden="false" customHeight="true" outlineLevel="0" collapsed="false">
      <c r="A129" s="724" t="s">
        <v>981</v>
      </c>
      <c r="B129" s="725"/>
      <c r="C129" s="726" t="n">
        <f aca="false">C93+C116</f>
        <v>47449541</v>
      </c>
      <c r="D129" s="726" t="n">
        <f aca="false">D93+D116</f>
        <v>519033880</v>
      </c>
      <c r="E129" s="726" t="n">
        <f aca="false">E93+E116</f>
        <v>507000980</v>
      </c>
      <c r="F129" s="726" t="n">
        <f aca="false">C129+D129</f>
        <v>566483421</v>
      </c>
      <c r="I129" s="269"/>
      <c r="J129" s="269"/>
    </row>
    <row r="130" customFormat="false" ht="12" hidden="false" customHeight="true" outlineLevel="0" collapsed="false">
      <c r="I130" s="269"/>
      <c r="J130" s="269"/>
    </row>
    <row r="131" customFormat="false" ht="1.5" hidden="true" customHeight="true" outlineLevel="0" collapsed="false">
      <c r="I131" s="269"/>
      <c r="J131" s="269"/>
    </row>
    <row r="132" customFormat="false" ht="12.75" hidden="true" customHeight="false" outlineLevel="0" collapsed="false">
      <c r="I132" s="269"/>
      <c r="J132" s="269"/>
    </row>
    <row r="133" customFormat="false" ht="12.75" hidden="true" customHeight="false" outlineLevel="0" collapsed="false">
      <c r="I133" s="269"/>
      <c r="J133" s="269"/>
    </row>
    <row r="134" customFormat="false" ht="12.75" hidden="true" customHeight="false" outlineLevel="0" collapsed="false">
      <c r="I134" s="269"/>
      <c r="J134" s="269"/>
    </row>
    <row r="135" customFormat="false" ht="12.75" hidden="true" customHeight="false" outlineLevel="0" collapsed="false">
      <c r="I135" s="269"/>
      <c r="J135" s="269"/>
    </row>
    <row r="136" customFormat="false" ht="18" hidden="false" customHeight="true" outlineLevel="0" collapsed="false">
      <c r="A136" s="263" t="s">
        <v>409</v>
      </c>
      <c r="B136" s="727"/>
      <c r="C136" s="727"/>
      <c r="D136" s="727"/>
      <c r="E136" s="727"/>
      <c r="F136" s="728"/>
      <c r="I136" s="269"/>
      <c r="J136" s="269"/>
    </row>
    <row r="137" customFormat="false" ht="18" hidden="false" customHeight="true" outlineLevel="0" collapsed="false">
      <c r="A137" s="263" t="s">
        <v>147</v>
      </c>
      <c r="B137" s="729"/>
      <c r="C137" s="729"/>
      <c r="D137" s="729"/>
      <c r="E137" s="729"/>
      <c r="F137" s="729"/>
    </row>
    <row r="138" customFormat="false" ht="18" hidden="false" customHeight="true" outlineLevel="0" collapsed="false">
      <c r="A138" s="263" t="s">
        <v>410</v>
      </c>
      <c r="B138" s="729"/>
      <c r="C138" s="729"/>
      <c r="D138" s="729"/>
      <c r="E138" s="729"/>
      <c r="F138" s="677" t="s">
        <v>538</v>
      </c>
    </row>
    <row r="142" s="732" customFormat="true" ht="15" hidden="true" customHeight="true" outlineLevel="0" collapsed="false">
      <c r="A142" s="730"/>
      <c r="B142" s="730"/>
      <c r="C142" s="731" t="n">
        <f aca="false">РешПрилож1!C146-РешПрилож2!D148</f>
        <v>-47449541</v>
      </c>
      <c r="D142" s="731" t="n">
        <f aca="false">РешПрилож1!D146-РешПрилож2!J148</f>
        <v>-519033880</v>
      </c>
      <c r="E142" s="731" t="n">
        <f aca="false">РешПрилож1!E146-РешПрилож2!P148</f>
        <v>-507000980</v>
      </c>
      <c r="F142" s="731" t="n">
        <f aca="false">РешПрилож1!F146-РешПрилож2!Q148</f>
        <v>-566483421</v>
      </c>
      <c r="H142" s="733"/>
    </row>
    <row r="143" s="732" customFormat="true" ht="15" hidden="true" customHeight="true" outlineLevel="0" collapsed="false">
      <c r="A143" s="730"/>
      <c r="B143" s="730"/>
      <c r="C143" s="731" t="n">
        <f aca="false">C129+C142</f>
        <v>0</v>
      </c>
      <c r="D143" s="731" t="n">
        <f aca="false">D129+D142</f>
        <v>0</v>
      </c>
      <c r="E143" s="731" t="n">
        <f aca="false">E129+E142</f>
        <v>0</v>
      </c>
      <c r="F143" s="731" t="n">
        <f aca="false">F129+F142</f>
        <v>0</v>
      </c>
      <c r="G143" s="731" t="n">
        <f aca="false">G129+G142</f>
        <v>0</v>
      </c>
      <c r="H143" s="731"/>
    </row>
    <row r="144" customFormat="false" ht="15" hidden="false" customHeight="true" outlineLevel="0" collapsed="false"/>
    <row r="145" customFormat="false" ht="12.75" hidden="false" customHeight="false" outlineLevel="0" collapsed="false">
      <c r="C145" s="269"/>
    </row>
  </sheetData>
  <mergeCells count="7">
    <mergeCell ref="A8:F8"/>
    <mergeCell ref="A10:A12"/>
    <mergeCell ref="B10:B12"/>
    <mergeCell ref="C10:C12"/>
    <mergeCell ref="D10:E10"/>
    <mergeCell ref="F10:F12"/>
    <mergeCell ref="A142:B143"/>
  </mergeCells>
  <printOptions headings="false" gridLines="false" gridLinesSet="true" horizontalCentered="false" verticalCentered="false"/>
  <pageMargins left="0.6" right="0.236111111111111" top="0.6" bottom="0.4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7T07:28:00Z</dcterms:created>
  <dc:creator>Sergej</dc:creator>
  <dc:description/>
  <dc:language>en-US</dc:language>
  <cp:lastModifiedBy>bykov</cp:lastModifiedBy>
  <cp:lastPrinted>2010-04-29T11:52:16Z</cp:lastPrinted>
  <dcterms:modified xsi:type="dcterms:W3CDTF">2010-04-30T07:23:35Z</dcterms:modified>
  <cp:revision>0</cp:revision>
  <dc:subject/>
  <dc:title/>
</cp:coreProperties>
</file>